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5">
  <si>
    <t xml:space="preserve">Sl. No.</t>
  </si>
  <si>
    <t xml:space="preserve">Scheme Category/ Scheme Name</t>
  </si>
  <si>
    <t xml:space="preserve">UTI - Mutual Fund: AVG.Net Assets Under Management (AAUM) as on 31ST  MAR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Flexi Cap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97" activeCellId="0" sqref="A9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41"/>
    <col collapsed="false" customWidth="true" hidden="false" outlineLevel="0" max="3" min="3" style="1" width="4.7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7" min="6" style="1" width="4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99"/>
    <col collapsed="false" customWidth="true" hidden="false" outlineLevel="0" max="17" min="13" style="1" width="4.7"/>
    <col collapsed="false" customWidth="true" hidden="false" outlineLevel="0" max="19" min="18" style="1" width="8.99"/>
    <col collapsed="false" customWidth="true" hidden="false" outlineLevel="0" max="20" min="20" style="1" width="7.56"/>
    <col collapsed="false" customWidth="true" hidden="false" outlineLevel="0" max="21" min="21" style="1" width="4.7"/>
    <col collapsed="false" customWidth="true" hidden="false" outlineLevel="0" max="22" min="22" style="1" width="8.99"/>
    <col collapsed="false" customWidth="true" hidden="false" outlineLevel="0" max="27" min="23" style="1" width="4.7"/>
    <col collapsed="false" customWidth="true" hidden="false" outlineLevel="0" max="28" min="28" style="1" width="7.56"/>
    <col collapsed="false" customWidth="true" hidden="false" outlineLevel="0" max="30" min="29" style="1" width="6.56"/>
    <col collapsed="false" customWidth="true" hidden="false" outlineLevel="0" max="31" min="31" style="1" width="4.7"/>
    <col collapsed="false" customWidth="true" hidden="false" outlineLevel="0" max="32" min="32" style="1" width="7.56"/>
    <col collapsed="false" customWidth="true" hidden="false" outlineLevel="0" max="37" min="33" style="1" width="4.7"/>
    <col collapsed="false" customWidth="true" hidden="false" outlineLevel="0" max="38" min="38" style="1" width="7.56"/>
    <col collapsed="false" customWidth="true" hidden="false" outlineLevel="0" max="39" min="39" style="1" width="6.56"/>
    <col collapsed="false" customWidth="true" hidden="false" outlineLevel="0" max="40" min="40" style="1" width="5.56"/>
    <col collapsed="false" customWidth="true" hidden="false" outlineLevel="0" max="41" min="41" style="1" width="4.7"/>
    <col collapsed="false" customWidth="true" hidden="false" outlineLevel="0" max="42" min="42" style="1" width="6.56"/>
    <col collapsed="false" customWidth="true" hidden="false" outlineLevel="0" max="43" min="43" style="1" width="4.7"/>
    <col collapsed="false" customWidth="true" hidden="false" outlineLevel="0" max="44" min="44" style="1" width="7.56"/>
    <col collapsed="false" customWidth="true" hidden="false" outlineLevel="0" max="45" min="45" style="1" width="5.56"/>
    <col collapsed="false" customWidth="true" hidden="false" outlineLevel="0" max="47" min="46" style="1" width="4.7"/>
    <col collapsed="false" customWidth="true" hidden="false" outlineLevel="0" max="49" min="48" style="1" width="9.99"/>
    <col collapsed="false" customWidth="true" hidden="false" outlineLevel="0" max="50" min="50" style="1" width="7.56"/>
    <col collapsed="false" customWidth="true" hidden="false" outlineLevel="0" max="51" min="51" style="1" width="5.56"/>
    <col collapsed="false" customWidth="true" hidden="false" outlineLevel="0" max="52" min="52" style="1" width="9.99"/>
    <col collapsed="false" customWidth="true" hidden="false" outlineLevel="0" max="57" min="53" style="1" width="4.7"/>
    <col collapsed="false" customWidth="true" hidden="false" outlineLevel="0" max="58" min="58" style="1" width="9.99"/>
    <col collapsed="false" customWidth="true" hidden="false" outlineLevel="0" max="59" min="59" style="1" width="8.99"/>
    <col collapsed="false" customWidth="true" hidden="false" outlineLevel="0" max="60" min="60" style="1" width="7.56"/>
    <col collapsed="false" customWidth="true" hidden="false" outlineLevel="0" max="61" min="61" style="1" width="4.7"/>
    <col collapsed="false" customWidth="true" hidden="false" outlineLevel="0" max="62" min="62" style="1" width="8.99"/>
    <col collapsed="false" customWidth="true" hidden="false" outlineLevel="0" max="63" min="63" style="1" width="13.41"/>
    <col collapsed="false" customWidth="false" hidden="false" outlineLevel="0" max="257" min="64" style="1" width="9.7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423.31</v>
      </c>
      <c r="E13" s="21" t="n">
        <v>211.03</v>
      </c>
      <c r="F13" s="21" t="n">
        <v>0</v>
      </c>
      <c r="G13" s="21" t="n">
        <v>0</v>
      </c>
      <c r="H13" s="21" t="n">
        <v>32.71</v>
      </c>
      <c r="I13" s="21" t="n">
        <v>4817.23</v>
      </c>
      <c r="J13" s="21" t="n">
        <v>402.02</v>
      </c>
      <c r="K13" s="21" t="n">
        <v>0</v>
      </c>
      <c r="L13" s="21" t="n">
        <v>135.48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2.23</v>
      </c>
      <c r="S13" s="21" t="n">
        <v>178.26</v>
      </c>
      <c r="T13" s="21" t="n">
        <v>93.75</v>
      </c>
      <c r="U13" s="21" t="n">
        <v>0</v>
      </c>
      <c r="V13" s="21" t="n">
        <v>74.08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81</v>
      </c>
      <c r="AC13" s="21" t="n">
        <v>1.01</v>
      </c>
      <c r="AD13" s="21" t="n">
        <v>0</v>
      </c>
      <c r="AE13" s="21" t="n">
        <v>0</v>
      </c>
      <c r="AF13" s="21" t="n">
        <v>1.83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31</v>
      </c>
      <c r="AM13" s="21" t="n">
        <v>0.14</v>
      </c>
      <c r="AN13" s="21" t="n">
        <v>0</v>
      </c>
      <c r="AO13" s="21" t="n">
        <v>0</v>
      </c>
      <c r="AP13" s="21" t="n">
        <v>1.97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4.07</v>
      </c>
      <c r="AW13" s="21" t="n">
        <v>625.15</v>
      </c>
      <c r="AX13" s="21" t="n">
        <v>7.1</v>
      </c>
      <c r="AY13" s="21" t="n">
        <v>0</v>
      </c>
      <c r="AZ13" s="21" t="n">
        <v>248.95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100.1</v>
      </c>
      <c r="BG13" s="21" t="n">
        <v>101.12</v>
      </c>
      <c r="BH13" s="21" t="n">
        <v>25.12</v>
      </c>
      <c r="BI13" s="21" t="n">
        <v>0</v>
      </c>
      <c r="BJ13" s="21" t="n">
        <v>175.48</v>
      </c>
      <c r="BK13" s="22" t="n">
        <f aca="false">SUM(C13:BJ13)</f>
        <v>7725.27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242.38</v>
      </c>
      <c r="E14" s="24" t="n">
        <v>0</v>
      </c>
      <c r="F14" s="24" t="n">
        <v>0</v>
      </c>
      <c r="G14" s="24" t="n">
        <v>0</v>
      </c>
      <c r="H14" s="24" t="n">
        <v>42.73</v>
      </c>
      <c r="I14" s="24" t="n">
        <v>15829.49</v>
      </c>
      <c r="J14" s="24" t="n">
        <v>1202.75</v>
      </c>
      <c r="K14" s="24" t="n">
        <v>0</v>
      </c>
      <c r="L14" s="24" t="n">
        <v>515.52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7.01</v>
      </c>
      <c r="S14" s="24" t="n">
        <v>705.51</v>
      </c>
      <c r="T14" s="24" t="n">
        <v>103.63</v>
      </c>
      <c r="U14" s="24" t="n">
        <v>0</v>
      </c>
      <c r="V14" s="24" t="n">
        <v>59.31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87</v>
      </c>
      <c r="AC14" s="24" t="n">
        <v>0.8</v>
      </c>
      <c r="AD14" s="24" t="n">
        <v>3.94</v>
      </c>
      <c r="AE14" s="24" t="n">
        <v>0</v>
      </c>
      <c r="AF14" s="24" t="n">
        <v>4.99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47</v>
      </c>
      <c r="AM14" s="24" t="n">
        <v>0</v>
      </c>
      <c r="AN14" s="24" t="n">
        <v>0</v>
      </c>
      <c r="AO14" s="24" t="n">
        <v>0</v>
      </c>
      <c r="AP14" s="24" t="n">
        <v>1.17</v>
      </c>
      <c r="AQ14" s="24" t="n">
        <v>0</v>
      </c>
      <c r="AR14" s="24" t="n">
        <v>162.79</v>
      </c>
      <c r="AS14" s="24" t="n">
        <v>0</v>
      </c>
      <c r="AT14" s="24" t="n">
        <v>0</v>
      </c>
      <c r="AU14" s="24" t="n">
        <v>0</v>
      </c>
      <c r="AV14" s="24" t="n">
        <v>72.63</v>
      </c>
      <c r="AW14" s="24" t="n">
        <v>4061.56</v>
      </c>
      <c r="AX14" s="24" t="n">
        <v>6.61</v>
      </c>
      <c r="AY14" s="24" t="n">
        <v>0</v>
      </c>
      <c r="AZ14" s="24" t="n">
        <v>475.22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81.85</v>
      </c>
      <c r="BG14" s="24" t="n">
        <v>59.91</v>
      </c>
      <c r="BH14" s="24" t="n">
        <v>32.07</v>
      </c>
      <c r="BI14" s="24" t="n">
        <v>0</v>
      </c>
      <c r="BJ14" s="24" t="n">
        <v>161.75</v>
      </c>
      <c r="BK14" s="22" t="n">
        <f aca="false">SUM(C14:BJ14)</f>
        <v>26854.96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.55</v>
      </c>
      <c r="I15" s="24" t="n">
        <v>4674.03</v>
      </c>
      <c r="J15" s="24" t="n">
        <v>66.66</v>
      </c>
      <c r="K15" s="24" t="n">
        <v>0</v>
      </c>
      <c r="L15" s="24" t="n">
        <v>127.53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33</v>
      </c>
      <c r="S15" s="24" t="n">
        <v>350</v>
      </c>
      <c r="T15" s="24" t="n">
        <v>22.31</v>
      </c>
      <c r="U15" s="24" t="n">
        <v>0</v>
      </c>
      <c r="V15" s="24" t="n">
        <v>5.41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9</v>
      </c>
      <c r="AC15" s="24" t="n">
        <v>4.59</v>
      </c>
      <c r="AD15" s="24" t="n">
        <v>0</v>
      </c>
      <c r="AE15" s="24" t="n">
        <v>0</v>
      </c>
      <c r="AF15" s="24" t="n">
        <v>0.08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0</v>
      </c>
      <c r="AN15" s="24" t="n">
        <v>0</v>
      </c>
      <c r="AO15" s="24" t="n">
        <v>0</v>
      </c>
      <c r="AP15" s="24" t="n">
        <v>0.03</v>
      </c>
      <c r="AQ15" s="24" t="n">
        <v>0</v>
      </c>
      <c r="AR15" s="24" t="n">
        <v>34.35</v>
      </c>
      <c r="AS15" s="24" t="n">
        <v>0</v>
      </c>
      <c r="AT15" s="24" t="n">
        <v>0</v>
      </c>
      <c r="AU15" s="24" t="n">
        <v>0</v>
      </c>
      <c r="AV15" s="24" t="n">
        <v>15.49</v>
      </c>
      <c r="AW15" s="24" t="n">
        <v>1269.88</v>
      </c>
      <c r="AX15" s="24" t="n">
        <v>13.71</v>
      </c>
      <c r="AY15" s="24" t="n">
        <v>0</v>
      </c>
      <c r="AZ15" s="24" t="n">
        <v>96.02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35.18</v>
      </c>
      <c r="BG15" s="24" t="n">
        <v>11.65</v>
      </c>
      <c r="BH15" s="24" t="n">
        <v>6.33</v>
      </c>
      <c r="BI15" s="24" t="n">
        <v>0</v>
      </c>
      <c r="BJ15" s="24" t="n">
        <v>33.35</v>
      </c>
      <c r="BK15" s="25" t="n">
        <f aca="false">SUM(C15:BJ15)</f>
        <v>6779.64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665.69</v>
      </c>
      <c r="E16" s="28" t="n">
        <f aca="false">SUM(E13:E15)</f>
        <v>211.03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3.99</v>
      </c>
      <c r="I16" s="28" t="n">
        <f aca="false">SUM(I13:I15)</f>
        <v>25320.75</v>
      </c>
      <c r="J16" s="28" t="n">
        <f aca="false">SUM(J13:J15)</f>
        <v>1671.43</v>
      </c>
      <c r="K16" s="28" t="n">
        <f aca="false">SUM(K13:K15)</f>
        <v>0</v>
      </c>
      <c r="L16" s="28" t="n">
        <f aca="false">SUM(L13:L15)</f>
        <v>778.53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53.57</v>
      </c>
      <c r="S16" s="28" t="n">
        <f aca="false">SUM(S13:S15)</f>
        <v>1233.77</v>
      </c>
      <c r="T16" s="28" t="n">
        <f aca="false">SUM(T13:T15)</f>
        <v>219.69</v>
      </c>
      <c r="U16" s="28" t="n">
        <f aca="false">SUM(U13:U15)</f>
        <v>0</v>
      </c>
      <c r="V16" s="28" t="n">
        <f aca="false">SUM(V13:V15)</f>
        <v>138.8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2.77</v>
      </c>
      <c r="AC16" s="28" t="n">
        <f aca="false">SUM(AC13:AC15)</f>
        <v>6.4</v>
      </c>
      <c r="AD16" s="28" t="n">
        <f aca="false">SUM(AD13:AD15)</f>
        <v>3.94</v>
      </c>
      <c r="AE16" s="28" t="n">
        <f aca="false">SUM(AE13:AE15)</f>
        <v>0</v>
      </c>
      <c r="AF16" s="28" t="n">
        <f aca="false">SUM(AF13:AF15)</f>
        <v>6.9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85</v>
      </c>
      <c r="AM16" s="28" t="n">
        <f aca="false">SUM(AM13:AM15)</f>
        <v>0.14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3.17</v>
      </c>
      <c r="AQ16" s="28" t="n">
        <f aca="false">SUM(AQ13:AQ15)</f>
        <v>0</v>
      </c>
      <c r="AR16" s="28" t="n">
        <f aca="false">SUM(AR13:AR15)</f>
        <v>197.15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32.19</v>
      </c>
      <c r="AW16" s="28" t="n">
        <f aca="false">SUM(AW13:AW15)</f>
        <v>5956.59</v>
      </c>
      <c r="AX16" s="28" t="n">
        <f aca="false">SUM(AX13:AX15)</f>
        <v>27.42</v>
      </c>
      <c r="AY16" s="28" t="n">
        <f aca="false">SUM(AY13:AY15)</f>
        <v>0</v>
      </c>
      <c r="AZ16" s="28" t="n">
        <f aca="false">SUM(AZ13:AZ15)</f>
        <v>820.19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217.13</v>
      </c>
      <c r="BG16" s="28" t="n">
        <f aca="false">SUM(BG13:BG15)</f>
        <v>172.68</v>
      </c>
      <c r="BH16" s="28" t="n">
        <f aca="false">SUM(BH13:BH15)</f>
        <v>63.52</v>
      </c>
      <c r="BI16" s="28" t="n">
        <f aca="false">SUM(BI13:BI15)</f>
        <v>0</v>
      </c>
      <c r="BJ16" s="28" t="n">
        <f aca="false">SUM(BJ13:BJ15)</f>
        <v>370.58</v>
      </c>
      <c r="BK16" s="28" t="n">
        <f aca="false">SUM(BK13:BK15)</f>
        <v>41359.87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6.3</v>
      </c>
      <c r="I18" s="21" t="n">
        <v>162.62</v>
      </c>
      <c r="J18" s="21" t="n">
        <v>0</v>
      </c>
      <c r="K18" s="21" t="n">
        <v>45.35</v>
      </c>
      <c r="L18" s="21" t="n">
        <v>86.14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6.31</v>
      </c>
      <c r="S18" s="21" t="n">
        <v>82.64</v>
      </c>
      <c r="T18" s="21" t="n">
        <v>0.35</v>
      </c>
      <c r="U18" s="21" t="n">
        <v>0</v>
      </c>
      <c r="V18" s="21" t="n">
        <v>5.32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3</v>
      </c>
      <c r="AC18" s="21" t="n">
        <v>0.62</v>
      </c>
      <c r="AD18" s="21" t="n">
        <v>1.38</v>
      </c>
      <c r="AE18" s="21" t="n">
        <v>0</v>
      </c>
      <c r="AF18" s="21" t="n">
        <v>1.07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5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30.13</v>
      </c>
      <c r="AW18" s="21" t="n">
        <v>160.78</v>
      </c>
      <c r="AX18" s="21" t="n">
        <v>31.75</v>
      </c>
      <c r="AY18" s="21" t="n">
        <v>0</v>
      </c>
      <c r="AZ18" s="21" t="n">
        <v>58.63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1.54</v>
      </c>
      <c r="BG18" s="21" t="n">
        <v>24.84</v>
      </c>
      <c r="BH18" s="21" t="n">
        <v>0.24</v>
      </c>
      <c r="BI18" s="21" t="n">
        <v>0</v>
      </c>
      <c r="BJ18" s="21" t="n">
        <v>8.84</v>
      </c>
      <c r="BK18" s="22" t="n">
        <f aca="false">SUM(C18:BJ18)</f>
        <v>735.03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6.3</v>
      </c>
      <c r="I19" s="28" t="n">
        <f aca="false">SUM(I18:I18)</f>
        <v>162.62</v>
      </c>
      <c r="J19" s="28" t="n">
        <f aca="false">SUM(J18:J18)</f>
        <v>0</v>
      </c>
      <c r="K19" s="28" t="n">
        <f aca="false">SUM(K18:K18)</f>
        <v>45.35</v>
      </c>
      <c r="L19" s="28" t="n">
        <f aca="false">SUM(L18:L18)</f>
        <v>86.14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6.31</v>
      </c>
      <c r="S19" s="28" t="n">
        <f aca="false">SUM(S18:S18)</f>
        <v>82.64</v>
      </c>
      <c r="T19" s="28" t="n">
        <f aca="false">SUM(T18:T18)</f>
        <v>0.35</v>
      </c>
      <c r="U19" s="28" t="n">
        <f aca="false">SUM(U18:U18)</f>
        <v>0</v>
      </c>
      <c r="V19" s="28" t="n">
        <f aca="false">SUM(V18:V18)</f>
        <v>5.32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3</v>
      </c>
      <c r="AC19" s="28" t="n">
        <f aca="false">SUM(AC18:AC18)</f>
        <v>0.62</v>
      </c>
      <c r="AD19" s="28" t="n">
        <f aca="false">SUM(AD18:AD18)</f>
        <v>1.38</v>
      </c>
      <c r="AE19" s="28" t="n">
        <f aca="false">SUM(AE18:AE18)</f>
        <v>0</v>
      </c>
      <c r="AF19" s="28" t="n">
        <f aca="false">SUM(AF18:AF18)</f>
        <v>1.07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5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30.13</v>
      </c>
      <c r="AW19" s="28" t="n">
        <f aca="false">SUM(AW18:AW18)</f>
        <v>160.78</v>
      </c>
      <c r="AX19" s="28" t="n">
        <f aca="false">SUM(AX18:AX18)</f>
        <v>31.75</v>
      </c>
      <c r="AY19" s="28" t="n">
        <f aca="false">SUM(AY18:AY18)</f>
        <v>0</v>
      </c>
      <c r="AZ19" s="28" t="n">
        <f aca="false">SUM(AZ18:AZ18)</f>
        <v>58.63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1.54</v>
      </c>
      <c r="BG19" s="28" t="n">
        <f aca="false">SUM(BG18:BG18)</f>
        <v>24.84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8.84</v>
      </c>
      <c r="BK19" s="28" t="n">
        <f aca="false">SUM(BK18:BK18)</f>
        <v>735.03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</v>
      </c>
      <c r="AW21" s="21" t="n">
        <v>0.35</v>
      </c>
      <c r="AX21" s="21" t="n">
        <v>0</v>
      </c>
      <c r="AY21" s="21" t="n">
        <v>0</v>
      </c>
      <c r="AZ21" s="21" t="n">
        <v>0.85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67</v>
      </c>
      <c r="BG21" s="21" t="n">
        <v>0.18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73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7</v>
      </c>
      <c r="I22" s="21" t="n">
        <v>0</v>
      </c>
      <c r="J22" s="21" t="n">
        <v>0</v>
      </c>
      <c r="K22" s="21" t="n">
        <v>0</v>
      </c>
      <c r="L22" s="21" t="n">
        <v>0.09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27</v>
      </c>
      <c r="S22" s="21" t="n">
        <v>0</v>
      </c>
      <c r="T22" s="21" t="n">
        <v>0</v>
      </c>
      <c r="U22" s="21" t="n">
        <v>0</v>
      </c>
      <c r="V22" s="21" t="n">
        <v>0.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39</v>
      </c>
      <c r="AW22" s="21" t="n">
        <v>0.39</v>
      </c>
      <c r="AX22" s="21" t="n">
        <v>0</v>
      </c>
      <c r="AY22" s="21" t="n">
        <v>0</v>
      </c>
      <c r="AZ22" s="21" t="n">
        <v>0.7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2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67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4</v>
      </c>
      <c r="J23" s="21" t="n">
        <v>0</v>
      </c>
      <c r="K23" s="21" t="n">
        <v>0</v>
      </c>
      <c r="L23" s="21" t="n">
        <v>1.45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6</v>
      </c>
      <c r="T23" s="21" t="n">
        <v>0</v>
      </c>
      <c r="U23" s="21" t="n">
        <v>0</v>
      </c>
      <c r="V23" s="21" t="n">
        <v>6.54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1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52</v>
      </c>
      <c r="AW23" s="21" t="n">
        <v>2.4</v>
      </c>
      <c r="AX23" s="21" t="n">
        <v>0</v>
      </c>
      <c r="AY23" s="21" t="n">
        <v>0</v>
      </c>
      <c r="AZ23" s="21" t="n">
        <v>5.5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21</v>
      </c>
      <c r="BG23" s="21" t="n">
        <v>0.47</v>
      </c>
      <c r="BH23" s="21" t="n">
        <v>0</v>
      </c>
      <c r="BI23" s="21" t="n">
        <v>0</v>
      </c>
      <c r="BJ23" s="21" t="n">
        <v>3.48</v>
      </c>
      <c r="BK23" s="22" t="n">
        <f aca="false">SUM(C23:BJ23)</f>
        <v>27.39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11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</v>
      </c>
      <c r="AW24" s="21" t="n">
        <v>0.01</v>
      </c>
      <c r="AX24" s="21" t="n">
        <v>0</v>
      </c>
      <c r="AY24" s="21" t="n">
        <v>0</v>
      </c>
      <c r="AZ24" s="21" t="n">
        <v>1.59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3</v>
      </c>
      <c r="BG24" s="21" t="n">
        <v>0.02</v>
      </c>
      <c r="BH24" s="21" t="n">
        <v>0</v>
      </c>
      <c r="BI24" s="21" t="n">
        <v>0</v>
      </c>
      <c r="BJ24" s="21" t="n">
        <v>0.46</v>
      </c>
      <c r="BK24" s="22" t="n">
        <f aca="false">SUM(C24:BJ24)</f>
        <v>4.42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1.58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.58</v>
      </c>
      <c r="T25" s="21" t="n">
        <v>0</v>
      </c>
      <c r="U25" s="21" t="n">
        <v>0</v>
      </c>
      <c r="V25" s="21" t="n">
        <v>0.1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39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2</v>
      </c>
      <c r="AW25" s="21" t="n">
        <v>0.36</v>
      </c>
      <c r="AX25" s="21" t="n">
        <v>0</v>
      </c>
      <c r="AY25" s="21" t="n">
        <v>0</v>
      </c>
      <c r="AZ25" s="21" t="n">
        <v>0.77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</v>
      </c>
      <c r="BG25" s="21" t="n">
        <v>0.1</v>
      </c>
      <c r="BH25" s="21" t="n">
        <v>0</v>
      </c>
      <c r="BI25" s="21" t="n">
        <v>0</v>
      </c>
      <c r="BJ25" s="21" t="n">
        <v>1.09</v>
      </c>
      <c r="BK25" s="22" t="n">
        <f aca="false">SUM(C25:BJ25)</f>
        <v>6.66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3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2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</v>
      </c>
      <c r="AW26" s="21" t="n">
        <v>2.24</v>
      </c>
      <c r="AX26" s="21" t="n">
        <v>0</v>
      </c>
      <c r="AY26" s="21" t="n">
        <v>0</v>
      </c>
      <c r="AZ26" s="21" t="n">
        <v>2.6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4</v>
      </c>
      <c r="BG26" s="21" t="n">
        <v>0.32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9.49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2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3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5</v>
      </c>
      <c r="AW27" s="21" t="n">
        <v>1.04</v>
      </c>
      <c r="AX27" s="21" t="n">
        <v>0</v>
      </c>
      <c r="AY27" s="21" t="n">
        <v>0</v>
      </c>
      <c r="AZ27" s="21" t="n">
        <v>0.89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4</v>
      </c>
      <c r="BG27" s="21" t="n">
        <v>0.03</v>
      </c>
      <c r="BH27" s="21" t="n">
        <v>0.04</v>
      </c>
      <c r="BI27" s="21" t="n">
        <v>0</v>
      </c>
      <c r="BJ27" s="21" t="n">
        <v>0.59</v>
      </c>
      <c r="BK27" s="22" t="n">
        <f aca="false">SUM(C27:BJ27)</f>
        <v>4.98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9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8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8</v>
      </c>
      <c r="AW29" s="21" t="n">
        <v>0</v>
      </c>
      <c r="AX29" s="21" t="n">
        <v>0</v>
      </c>
      <c r="AY29" s="21" t="n">
        <v>0</v>
      </c>
      <c r="AZ29" s="21" t="n">
        <v>0.44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6</v>
      </c>
      <c r="BG29" s="21" t="n">
        <v>0.08</v>
      </c>
      <c r="BH29" s="21" t="n">
        <v>0</v>
      </c>
      <c r="BI29" s="21" t="n">
        <v>0</v>
      </c>
      <c r="BJ29" s="21" t="n">
        <v>0.33</v>
      </c>
      <c r="BK29" s="22" t="n">
        <f aca="false">SUM(C29:BJ29)</f>
        <v>2.26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1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1</v>
      </c>
      <c r="BH30" s="21" t="n">
        <v>0</v>
      </c>
      <c r="BI30" s="21" t="n">
        <v>0</v>
      </c>
      <c r="BJ30" s="21" t="n">
        <v>0.07</v>
      </c>
      <c r="BK30" s="22" t="n">
        <f aca="false">SUM(C30:BJ30)</f>
        <v>0.4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0.09</v>
      </c>
      <c r="AX31" s="21" t="n">
        <v>0</v>
      </c>
      <c r="AY31" s="21" t="n">
        <v>0</v>
      </c>
      <c r="AZ31" s="21" t="n">
        <v>1.67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4</v>
      </c>
      <c r="BG31" s="21" t="n">
        <v>0</v>
      </c>
      <c r="BH31" s="21" t="n">
        <v>0</v>
      </c>
      <c r="BI31" s="21" t="n">
        <v>0</v>
      </c>
      <c r="BJ31" s="21" t="n">
        <v>0.72</v>
      </c>
      <c r="BK31" s="22" t="n">
        <f aca="false">SUM(C31:BJ31)</f>
        <v>4.29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1</v>
      </c>
      <c r="I32" s="21" t="n">
        <v>1.7</v>
      </c>
      <c r="J32" s="21" t="n">
        <v>0</v>
      </c>
      <c r="K32" s="21" t="n">
        <v>0</v>
      </c>
      <c r="L32" s="21" t="n">
        <v>1.05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5</v>
      </c>
      <c r="AW32" s="21" t="n">
        <v>0.63</v>
      </c>
      <c r="AX32" s="21" t="n">
        <v>0</v>
      </c>
      <c r="AY32" s="21" t="n">
        <v>0</v>
      </c>
      <c r="AZ32" s="21" t="n">
        <v>0.82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61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7.12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6</v>
      </c>
      <c r="I33" s="21" t="n">
        <v>2.38</v>
      </c>
      <c r="J33" s="21" t="n">
        <v>0</v>
      </c>
      <c r="K33" s="21" t="n">
        <v>0</v>
      </c>
      <c r="L33" s="21" t="n">
        <v>0.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1</v>
      </c>
      <c r="S33" s="21" t="n">
        <v>0</v>
      </c>
      <c r="T33" s="21" t="n">
        <v>1.15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9</v>
      </c>
      <c r="AW33" s="21" t="n">
        <v>0.08</v>
      </c>
      <c r="AX33" s="21" t="n">
        <v>0</v>
      </c>
      <c r="AY33" s="21" t="n">
        <v>0</v>
      </c>
      <c r="AZ33" s="21" t="n">
        <v>1.86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88</v>
      </c>
      <c r="BG33" s="21" t="n">
        <v>0.07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8.8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8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5</v>
      </c>
      <c r="AW34" s="21" t="n">
        <v>0.78</v>
      </c>
      <c r="AX34" s="21" t="n">
        <v>0</v>
      </c>
      <c r="AY34" s="21" t="n">
        <v>0</v>
      </c>
      <c r="AZ34" s="21" t="n">
        <v>1.73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8</v>
      </c>
      <c r="BG34" s="21" t="n">
        <v>0.02</v>
      </c>
      <c r="BH34" s="21" t="n">
        <v>0</v>
      </c>
      <c r="BI34" s="21" t="n">
        <v>0</v>
      </c>
      <c r="BJ34" s="21" t="n">
        <v>0.3</v>
      </c>
      <c r="BK34" s="22" t="n">
        <f aca="false">SUM(C34:BJ34)</f>
        <v>3.99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5.47</v>
      </c>
      <c r="J35" s="21" t="n">
        <v>0</v>
      </c>
      <c r="K35" s="21" t="n">
        <v>0</v>
      </c>
      <c r="L35" s="21" t="n">
        <v>3.98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41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61</v>
      </c>
      <c r="AW35" s="21" t="n">
        <v>25.88</v>
      </c>
      <c r="AX35" s="21" t="n">
        <v>0</v>
      </c>
      <c r="AY35" s="21" t="n">
        <v>0</v>
      </c>
      <c r="AZ35" s="21" t="n">
        <v>3.04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4</v>
      </c>
      <c r="BG35" s="21" t="n">
        <v>8.73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9.16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5.53</v>
      </c>
      <c r="E36" s="21" t="n">
        <v>0</v>
      </c>
      <c r="F36" s="21" t="n">
        <v>0</v>
      </c>
      <c r="G36" s="21" t="n">
        <v>0</v>
      </c>
      <c r="H36" s="21" t="n">
        <v>0.97</v>
      </c>
      <c r="I36" s="21" t="n">
        <v>49.44</v>
      </c>
      <c r="J36" s="21" t="n">
        <v>6.47</v>
      </c>
      <c r="K36" s="21" t="n">
        <v>0</v>
      </c>
      <c r="L36" s="21" t="n">
        <v>26.2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39</v>
      </c>
      <c r="S36" s="21" t="n">
        <v>7.78</v>
      </c>
      <c r="T36" s="21" t="n">
        <v>7.58</v>
      </c>
      <c r="U36" s="21" t="n">
        <v>0</v>
      </c>
      <c r="V36" s="21" t="n">
        <v>4.47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.02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3.76</v>
      </c>
      <c r="AW36" s="21" t="n">
        <v>9.07</v>
      </c>
      <c r="AX36" s="21" t="n">
        <v>1.17</v>
      </c>
      <c r="AY36" s="21" t="n">
        <v>0</v>
      </c>
      <c r="AZ36" s="21" t="n">
        <v>41.36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3.11</v>
      </c>
      <c r="BG36" s="21" t="n">
        <v>0.77</v>
      </c>
      <c r="BH36" s="21" t="n">
        <v>2.21</v>
      </c>
      <c r="BI36" s="21" t="n">
        <v>0</v>
      </c>
      <c r="BJ36" s="21" t="n">
        <v>7.66</v>
      </c>
      <c r="BK36" s="22" t="n">
        <f aca="false">SUM(C36:BJ36)</f>
        <v>177.97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2.35</v>
      </c>
      <c r="E37" s="21" t="n">
        <v>0</v>
      </c>
      <c r="F37" s="21" t="n">
        <v>0</v>
      </c>
      <c r="G37" s="21" t="n">
        <v>0</v>
      </c>
      <c r="H37" s="21" t="n">
        <v>0.44</v>
      </c>
      <c r="I37" s="21" t="n">
        <v>6.58</v>
      </c>
      <c r="J37" s="21" t="n">
        <v>0</v>
      </c>
      <c r="K37" s="21" t="n">
        <v>0</v>
      </c>
      <c r="L37" s="21" t="n">
        <v>6.37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47</v>
      </c>
      <c r="S37" s="21" t="n">
        <v>5.3</v>
      </c>
      <c r="T37" s="21" t="n">
        <v>0</v>
      </c>
      <c r="U37" s="21" t="n">
        <v>0</v>
      </c>
      <c r="V37" s="21" t="n">
        <v>3.22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2</v>
      </c>
      <c r="AC37" s="21" t="n">
        <v>0.06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04</v>
      </c>
      <c r="AM37" s="21" t="n">
        <v>0</v>
      </c>
      <c r="AN37" s="21" t="n">
        <v>0</v>
      </c>
      <c r="AO37" s="21" t="n">
        <v>0</v>
      </c>
      <c r="AP37" s="21" t="n">
        <v>0.04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4.11</v>
      </c>
      <c r="AW37" s="21" t="n">
        <v>14.84</v>
      </c>
      <c r="AX37" s="21" t="n">
        <v>0</v>
      </c>
      <c r="AY37" s="21" t="n">
        <v>0</v>
      </c>
      <c r="AZ37" s="21" t="n">
        <v>21.55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1.78</v>
      </c>
      <c r="BG37" s="21" t="n">
        <v>0.48</v>
      </c>
      <c r="BH37" s="21" t="n">
        <v>1.16</v>
      </c>
      <c r="BI37" s="21" t="n">
        <v>0</v>
      </c>
      <c r="BJ37" s="21" t="n">
        <v>6.38</v>
      </c>
      <c r="BK37" s="22" t="n">
        <f aca="false">SUM(C37:BJ37)</f>
        <v>75.19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4.52</v>
      </c>
      <c r="E38" s="21" t="n">
        <v>0</v>
      </c>
      <c r="F38" s="21" t="n">
        <v>0</v>
      </c>
      <c r="G38" s="21" t="n">
        <v>0</v>
      </c>
      <c r="H38" s="21" t="n">
        <v>1.55</v>
      </c>
      <c r="I38" s="21" t="n">
        <v>11.98</v>
      </c>
      <c r="J38" s="21" t="n">
        <v>6.02</v>
      </c>
      <c r="K38" s="21" t="n">
        <v>0</v>
      </c>
      <c r="L38" s="21" t="n">
        <v>6.32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31</v>
      </c>
      <c r="S38" s="21" t="n">
        <v>6.05</v>
      </c>
      <c r="T38" s="21" t="n">
        <v>0</v>
      </c>
      <c r="U38" s="21" t="n">
        <v>0</v>
      </c>
      <c r="V38" s="21" t="n">
        <v>2.16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3.51</v>
      </c>
      <c r="AW38" s="21" t="n">
        <v>7.65</v>
      </c>
      <c r="AX38" s="21" t="n">
        <v>0</v>
      </c>
      <c r="AY38" s="21" t="n">
        <v>0</v>
      </c>
      <c r="AZ38" s="21" t="n">
        <v>21.4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1.06</v>
      </c>
      <c r="BG38" s="21" t="n">
        <v>0.59</v>
      </c>
      <c r="BH38" s="21" t="n">
        <v>0.66</v>
      </c>
      <c r="BI38" s="21" t="n">
        <v>0</v>
      </c>
      <c r="BJ38" s="21" t="n">
        <v>2.81</v>
      </c>
      <c r="BK38" s="22" t="n">
        <f aca="false">SUM(C38:BJ38)</f>
        <v>76.59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.04</v>
      </c>
      <c r="I39" s="21" t="n">
        <v>270.05</v>
      </c>
      <c r="J39" s="21" t="n">
        <v>0</v>
      </c>
      <c r="K39" s="21" t="n">
        <v>0</v>
      </c>
      <c r="L39" s="21" t="n">
        <v>3.03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1</v>
      </c>
      <c r="S39" s="21" t="n">
        <v>9.46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02</v>
      </c>
      <c r="AW39" s="21" t="n">
        <v>17.62</v>
      </c>
      <c r="AX39" s="21" t="n">
        <v>0</v>
      </c>
      <c r="AY39" s="21" t="n">
        <v>0</v>
      </c>
      <c r="AZ39" s="21" t="n">
        <v>8.38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.04</v>
      </c>
      <c r="BK39" s="22" t="n">
        <f aca="false">SUM(C39:BJ39)</f>
        <v>308.65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3.24</v>
      </c>
      <c r="E40" s="21" t="n">
        <v>0</v>
      </c>
      <c r="F40" s="21" t="n">
        <v>0</v>
      </c>
      <c r="G40" s="21" t="n">
        <v>0</v>
      </c>
      <c r="H40" s="21" t="n">
        <v>0.52</v>
      </c>
      <c r="I40" s="21" t="n">
        <v>1.56</v>
      </c>
      <c r="J40" s="21" t="n">
        <v>0</v>
      </c>
      <c r="K40" s="21" t="n">
        <v>0</v>
      </c>
      <c r="L40" s="21" t="n">
        <v>3.02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33</v>
      </c>
      <c r="S40" s="21" t="n">
        <v>3.02</v>
      </c>
      <c r="T40" s="21" t="n">
        <v>0</v>
      </c>
      <c r="U40" s="21" t="n">
        <v>0</v>
      </c>
      <c r="V40" s="21" t="n">
        <v>2.17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92</v>
      </c>
      <c r="AW40" s="21" t="n">
        <v>12.54</v>
      </c>
      <c r="AX40" s="21" t="n">
        <v>0</v>
      </c>
      <c r="AY40" s="21" t="n">
        <v>0</v>
      </c>
      <c r="AZ40" s="21" t="n">
        <v>7.18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.1</v>
      </c>
      <c r="BG40" s="21" t="n">
        <v>0.18</v>
      </c>
      <c r="BH40" s="21" t="n">
        <v>0</v>
      </c>
      <c r="BI40" s="21" t="n">
        <v>0</v>
      </c>
      <c r="BJ40" s="21" t="n">
        <v>3.98</v>
      </c>
      <c r="BK40" s="22" t="n">
        <f aca="false">SUM(C40:BJ40)</f>
        <v>39.76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07</v>
      </c>
      <c r="I41" s="21" t="n">
        <v>201.47</v>
      </c>
      <c r="J41" s="21" t="n">
        <v>0</v>
      </c>
      <c r="K41" s="21" t="n">
        <v>0</v>
      </c>
      <c r="L41" s="21" t="n">
        <v>42.34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3</v>
      </c>
      <c r="S41" s="21" t="n">
        <v>12.59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03</v>
      </c>
      <c r="AW41" s="21" t="n">
        <v>5.72</v>
      </c>
      <c r="AX41" s="21" t="n">
        <v>0</v>
      </c>
      <c r="AY41" s="21" t="n">
        <v>0</v>
      </c>
      <c r="AZ41" s="21" t="n">
        <v>1.24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02</v>
      </c>
      <c r="BG41" s="21" t="n">
        <v>0</v>
      </c>
      <c r="BH41" s="21" t="n">
        <v>0</v>
      </c>
      <c r="BI41" s="21" t="n">
        <v>0</v>
      </c>
      <c r="BJ41" s="21" t="n">
        <v>0.39</v>
      </c>
      <c r="BK41" s="22" t="n">
        <f aca="false">SUM(C41:BJ41)</f>
        <v>263.9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4.12</v>
      </c>
      <c r="E42" s="21" t="n">
        <v>0</v>
      </c>
      <c r="F42" s="21" t="n">
        <v>0</v>
      </c>
      <c r="G42" s="21" t="n">
        <v>0</v>
      </c>
      <c r="H42" s="21" t="n">
        <v>0.55</v>
      </c>
      <c r="I42" s="21" t="n">
        <v>64.64</v>
      </c>
      <c r="J42" s="21" t="n">
        <v>7.34</v>
      </c>
      <c r="K42" s="21" t="n">
        <v>0</v>
      </c>
      <c r="L42" s="21" t="n">
        <v>12.81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35</v>
      </c>
      <c r="S42" s="21" t="n">
        <v>0.02</v>
      </c>
      <c r="T42" s="21" t="n">
        <v>0.35</v>
      </c>
      <c r="U42" s="21" t="n">
        <v>0</v>
      </c>
      <c r="V42" s="21" t="n">
        <v>9.59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.07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.03</v>
      </c>
      <c r="AW42" s="21" t="n">
        <v>7.52</v>
      </c>
      <c r="AX42" s="21" t="n">
        <v>0</v>
      </c>
      <c r="AY42" s="21" t="n">
        <v>0</v>
      </c>
      <c r="AZ42" s="21" t="n">
        <v>16.96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.26</v>
      </c>
      <c r="BG42" s="21" t="n">
        <v>1.38</v>
      </c>
      <c r="BH42" s="21" t="n">
        <v>0</v>
      </c>
      <c r="BI42" s="21" t="n">
        <v>0</v>
      </c>
      <c r="BJ42" s="21" t="n">
        <v>4.88</v>
      </c>
      <c r="BK42" s="22" t="n">
        <f aca="false">SUM(C42:BJ42)</f>
        <v>132.87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04</v>
      </c>
      <c r="I43" s="21" t="n">
        <v>192.9</v>
      </c>
      <c r="J43" s="21" t="n">
        <v>6.3</v>
      </c>
      <c r="K43" s="21" t="n">
        <v>0</v>
      </c>
      <c r="L43" s="21" t="n">
        <v>6.27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1</v>
      </c>
      <c r="S43" s="21" t="n">
        <v>6.3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04</v>
      </c>
      <c r="AC43" s="21" t="n">
        <v>0.38</v>
      </c>
      <c r="AD43" s="21" t="n">
        <v>0</v>
      </c>
      <c r="AE43" s="21" t="n">
        <v>0</v>
      </c>
      <c r="AF43" s="21" t="n">
        <v>0.65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.38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09</v>
      </c>
      <c r="AW43" s="21" t="n">
        <v>21.84</v>
      </c>
      <c r="AX43" s="21" t="n">
        <v>0</v>
      </c>
      <c r="AY43" s="21" t="n">
        <v>0</v>
      </c>
      <c r="AZ43" s="21" t="n">
        <v>4.95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.27</v>
      </c>
      <c r="BK43" s="22" t="n">
        <f aca="false">SUM(C43:BJ43)</f>
        <v>240.42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12</v>
      </c>
      <c r="I44" s="21" t="n">
        <v>257.35</v>
      </c>
      <c r="J44" s="21" t="n">
        <v>6.31</v>
      </c>
      <c r="K44" s="21" t="n">
        <v>0</v>
      </c>
      <c r="L44" s="21" t="n">
        <v>4.58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5</v>
      </c>
      <c r="S44" s="21" t="n">
        <v>6.31</v>
      </c>
      <c r="T44" s="21" t="n">
        <v>0</v>
      </c>
      <c r="U44" s="21" t="n">
        <v>0</v>
      </c>
      <c r="V44" s="21" t="n">
        <v>0.04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.03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08</v>
      </c>
      <c r="AW44" s="21" t="n">
        <v>2.52</v>
      </c>
      <c r="AX44" s="21" t="n">
        <v>0</v>
      </c>
      <c r="AY44" s="21" t="n">
        <v>0</v>
      </c>
      <c r="AZ44" s="21" t="n">
        <v>1.89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4</v>
      </c>
      <c r="BG44" s="21" t="n">
        <v>0</v>
      </c>
      <c r="BH44" s="21" t="n">
        <v>0</v>
      </c>
      <c r="BI44" s="21" t="n">
        <v>0</v>
      </c>
      <c r="BJ44" s="21" t="n">
        <v>0.31</v>
      </c>
      <c r="BK44" s="22" t="n">
        <f aca="false">SUM(C44:BJ44)</f>
        <v>279.63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1.15</v>
      </c>
      <c r="E45" s="21" t="n">
        <v>0</v>
      </c>
      <c r="F45" s="21" t="n">
        <v>0</v>
      </c>
      <c r="G45" s="21" t="n">
        <v>0</v>
      </c>
      <c r="H45" s="21" t="n">
        <v>0.86</v>
      </c>
      <c r="I45" s="21" t="n">
        <v>7.56</v>
      </c>
      <c r="J45" s="21" t="n">
        <v>0.46</v>
      </c>
      <c r="K45" s="21" t="n">
        <v>0</v>
      </c>
      <c r="L45" s="21" t="n">
        <v>29.35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47</v>
      </c>
      <c r="S45" s="21" t="n">
        <v>10.36</v>
      </c>
      <c r="T45" s="21" t="n">
        <v>0</v>
      </c>
      <c r="U45" s="21" t="n">
        <v>0</v>
      </c>
      <c r="V45" s="21" t="n">
        <v>15.2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.11</v>
      </c>
      <c r="AD45" s="21" t="n">
        <v>0</v>
      </c>
      <c r="AE45" s="21" t="n">
        <v>0</v>
      </c>
      <c r="AF45" s="21" t="n">
        <v>0.03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2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86</v>
      </c>
      <c r="AW45" s="21" t="n">
        <v>23.7</v>
      </c>
      <c r="AX45" s="21" t="n">
        <v>0</v>
      </c>
      <c r="AY45" s="21" t="n">
        <v>0</v>
      </c>
      <c r="AZ45" s="21" t="n">
        <v>51.95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2.07</v>
      </c>
      <c r="BG45" s="21" t="n">
        <v>0.26</v>
      </c>
      <c r="BH45" s="21" t="n">
        <v>0.34</v>
      </c>
      <c r="BI45" s="21" t="n">
        <v>0</v>
      </c>
      <c r="BJ45" s="21" t="n">
        <v>6.67</v>
      </c>
      <c r="BK45" s="22" t="n">
        <f aca="false">SUM(C45:BJ45)</f>
        <v>153.42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09</v>
      </c>
      <c r="I46" s="21" t="n">
        <v>88.14</v>
      </c>
      <c r="J46" s="21" t="n">
        <v>6.42</v>
      </c>
      <c r="K46" s="21" t="n">
        <v>0</v>
      </c>
      <c r="L46" s="21" t="n">
        <v>19.8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1</v>
      </c>
      <c r="S46" s="21" t="n">
        <v>0</v>
      </c>
      <c r="T46" s="21" t="n">
        <v>0</v>
      </c>
      <c r="U46" s="21" t="n">
        <v>0</v>
      </c>
      <c r="V46" s="21" t="n">
        <v>0.07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14</v>
      </c>
      <c r="AW46" s="21" t="n">
        <v>18.44</v>
      </c>
      <c r="AX46" s="21" t="n">
        <v>0</v>
      </c>
      <c r="AY46" s="21" t="n">
        <v>0</v>
      </c>
      <c r="AZ46" s="21" t="n">
        <v>2.4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06</v>
      </c>
      <c r="BG46" s="21" t="n">
        <v>0</v>
      </c>
      <c r="BH46" s="21" t="n">
        <v>0</v>
      </c>
      <c r="BI46" s="21" t="n">
        <v>0</v>
      </c>
      <c r="BJ46" s="21" t="n">
        <v>0.07</v>
      </c>
      <c r="BK46" s="22" t="n">
        <f aca="false">SUM(C46:BJ46)</f>
        <v>135.64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12.56</v>
      </c>
      <c r="E47" s="21" t="n">
        <v>0</v>
      </c>
      <c r="F47" s="21" t="n">
        <v>0</v>
      </c>
      <c r="G47" s="21" t="n">
        <v>0</v>
      </c>
      <c r="H47" s="21" t="n">
        <v>0.06</v>
      </c>
      <c r="I47" s="21" t="n">
        <v>360.97</v>
      </c>
      <c r="J47" s="21" t="n">
        <v>6.28</v>
      </c>
      <c r="K47" s="21" t="n">
        <v>0</v>
      </c>
      <c r="L47" s="21" t="n">
        <v>0.8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1</v>
      </c>
      <c r="S47" s="21" t="n">
        <v>6.28</v>
      </c>
      <c r="T47" s="21" t="n">
        <v>0</v>
      </c>
      <c r="U47" s="21" t="n">
        <v>0</v>
      </c>
      <c r="V47" s="21" t="n">
        <v>0.23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79</v>
      </c>
      <c r="AW47" s="21" t="n">
        <v>3.1</v>
      </c>
      <c r="AX47" s="21" t="n">
        <v>0</v>
      </c>
      <c r="AY47" s="21" t="n">
        <v>0</v>
      </c>
      <c r="AZ47" s="21" t="n">
        <v>2.47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3</v>
      </c>
      <c r="BG47" s="21" t="n">
        <v>0</v>
      </c>
      <c r="BH47" s="21" t="n">
        <v>0</v>
      </c>
      <c r="BI47" s="21" t="n">
        <v>0</v>
      </c>
      <c r="BJ47" s="21" t="n">
        <v>0</v>
      </c>
      <c r="BK47" s="22" t="n">
        <f aca="false">SUM(C47:BJ47)</f>
        <v>393.63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.62</v>
      </c>
      <c r="E48" s="21" t="n">
        <v>0</v>
      </c>
      <c r="F48" s="21" t="n">
        <v>0</v>
      </c>
      <c r="G48" s="21" t="n">
        <v>0</v>
      </c>
      <c r="H48" s="21" t="n">
        <v>2.46</v>
      </c>
      <c r="I48" s="21" t="n">
        <v>135.89</v>
      </c>
      <c r="J48" s="21" t="n">
        <v>0</v>
      </c>
      <c r="K48" s="21" t="n">
        <v>0</v>
      </c>
      <c r="L48" s="21" t="n">
        <v>63.79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77</v>
      </c>
      <c r="S48" s="21" t="n">
        <v>13.41</v>
      </c>
      <c r="T48" s="21" t="n">
        <v>0</v>
      </c>
      <c r="U48" s="21" t="n">
        <v>0</v>
      </c>
      <c r="V48" s="21" t="n">
        <v>10.92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9</v>
      </c>
      <c r="AC48" s="21" t="n">
        <v>0</v>
      </c>
      <c r="AD48" s="21" t="n">
        <v>0</v>
      </c>
      <c r="AE48" s="21" t="n">
        <v>0</v>
      </c>
      <c r="AF48" s="21" t="n">
        <v>0.4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6.93</v>
      </c>
      <c r="AW48" s="21" t="n">
        <v>47.76</v>
      </c>
      <c r="AX48" s="21" t="n">
        <v>0.61</v>
      </c>
      <c r="AY48" s="21" t="n">
        <v>0</v>
      </c>
      <c r="AZ48" s="21" t="n">
        <v>232.13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8.78</v>
      </c>
      <c r="BG48" s="21" t="n">
        <v>11.33</v>
      </c>
      <c r="BH48" s="21" t="n">
        <v>1.94</v>
      </c>
      <c r="BI48" s="21" t="n">
        <v>0</v>
      </c>
      <c r="BJ48" s="21" t="n">
        <v>22.76</v>
      </c>
      <c r="BK48" s="22" t="n">
        <f aca="false">SUM(C48:BJ48)</f>
        <v>560.69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19</v>
      </c>
      <c r="I49" s="21" t="n">
        <v>57.46</v>
      </c>
      <c r="J49" s="21" t="n">
        <v>0</v>
      </c>
      <c r="K49" s="21" t="n">
        <v>0</v>
      </c>
      <c r="L49" s="21" t="n">
        <v>19.71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3</v>
      </c>
      <c r="S49" s="21" t="n">
        <v>0</v>
      </c>
      <c r="T49" s="21" t="n">
        <v>0</v>
      </c>
      <c r="U49" s="21" t="n">
        <v>0</v>
      </c>
      <c r="V49" s="21" t="n">
        <v>0.13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05</v>
      </c>
      <c r="AW49" s="21" t="n">
        <v>17.03</v>
      </c>
      <c r="AX49" s="21" t="n">
        <v>0</v>
      </c>
      <c r="AY49" s="21" t="n">
        <v>0</v>
      </c>
      <c r="AZ49" s="21" t="n">
        <v>4.49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01</v>
      </c>
      <c r="BG49" s="21" t="n">
        <v>0</v>
      </c>
      <c r="BH49" s="21" t="n">
        <v>0</v>
      </c>
      <c r="BI49" s="21" t="n">
        <v>0</v>
      </c>
      <c r="BJ49" s="21" t="n">
        <v>0.31</v>
      </c>
      <c r="BK49" s="22" t="n">
        <f aca="false">SUM(C49:BJ49)</f>
        <v>99.41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56</v>
      </c>
      <c r="I50" s="21" t="n">
        <v>13.92</v>
      </c>
      <c r="J50" s="21" t="n">
        <v>0</v>
      </c>
      <c r="K50" s="21" t="n">
        <v>0</v>
      </c>
      <c r="L50" s="21" t="n">
        <v>26.88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45</v>
      </c>
      <c r="S50" s="21" t="n">
        <v>18.72</v>
      </c>
      <c r="T50" s="21" t="n">
        <v>0</v>
      </c>
      <c r="U50" s="21" t="n">
        <v>0</v>
      </c>
      <c r="V50" s="21" t="n">
        <v>2.62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1</v>
      </c>
      <c r="AW50" s="21" t="n">
        <v>8.29</v>
      </c>
      <c r="AX50" s="21" t="n">
        <v>0</v>
      </c>
      <c r="AY50" s="21" t="n">
        <v>0</v>
      </c>
      <c r="AZ50" s="21" t="n">
        <v>62.64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4.7</v>
      </c>
      <c r="BG50" s="21" t="n">
        <v>15.08</v>
      </c>
      <c r="BH50" s="21" t="n">
        <v>0.61</v>
      </c>
      <c r="BI50" s="21" t="n">
        <v>0</v>
      </c>
      <c r="BJ50" s="21" t="n">
        <v>15.49</v>
      </c>
      <c r="BK50" s="22" t="n">
        <f aca="false">SUM(C50:BJ50)</f>
        <v>173.06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98</v>
      </c>
      <c r="I51" s="21" t="n">
        <v>31.28</v>
      </c>
      <c r="J51" s="21" t="n">
        <v>0</v>
      </c>
      <c r="K51" s="21" t="n">
        <v>0</v>
      </c>
      <c r="L51" s="21" t="n">
        <v>14.44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45</v>
      </c>
      <c r="S51" s="21" t="n">
        <v>5.21</v>
      </c>
      <c r="T51" s="21" t="n">
        <v>0</v>
      </c>
      <c r="U51" s="21" t="n">
        <v>0</v>
      </c>
      <c r="V51" s="21" t="n">
        <v>1.7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86</v>
      </c>
      <c r="AW51" s="21" t="n">
        <v>11.26</v>
      </c>
      <c r="AX51" s="21" t="n">
        <v>0</v>
      </c>
      <c r="AY51" s="21" t="n">
        <v>0</v>
      </c>
      <c r="AZ51" s="21" t="n">
        <v>64.48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2.8</v>
      </c>
      <c r="BG51" s="21" t="n">
        <v>0.28</v>
      </c>
      <c r="BH51" s="21" t="n">
        <v>0.06</v>
      </c>
      <c r="BI51" s="21" t="n">
        <v>0</v>
      </c>
      <c r="BJ51" s="21" t="n">
        <v>6.54</v>
      </c>
      <c r="BK51" s="22" t="n">
        <f aca="false">SUM(C51:BJ51)</f>
        <v>142.38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85</v>
      </c>
      <c r="I52" s="21" t="n">
        <v>12.73</v>
      </c>
      <c r="J52" s="21" t="n">
        <v>0.56</v>
      </c>
      <c r="K52" s="21" t="n">
        <v>0</v>
      </c>
      <c r="L52" s="21" t="n">
        <v>12.04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38</v>
      </c>
      <c r="S52" s="21" t="n">
        <v>0.59</v>
      </c>
      <c r="T52" s="21" t="n">
        <v>0</v>
      </c>
      <c r="U52" s="21" t="n">
        <v>0</v>
      </c>
      <c r="V52" s="21" t="n">
        <v>1.46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1</v>
      </c>
      <c r="AC52" s="21" t="n">
        <v>0</v>
      </c>
      <c r="AD52" s="21" t="n">
        <v>0</v>
      </c>
      <c r="AE52" s="21" t="n">
        <v>0</v>
      </c>
      <c r="AF52" s="21" t="n">
        <v>0.02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1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.28</v>
      </c>
      <c r="AW52" s="21" t="n">
        <v>8.93</v>
      </c>
      <c r="AX52" s="21" t="n">
        <v>0</v>
      </c>
      <c r="AY52" s="21" t="n">
        <v>0</v>
      </c>
      <c r="AZ52" s="21" t="n">
        <v>49.48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2.56</v>
      </c>
      <c r="BG52" s="21" t="n">
        <v>0.83</v>
      </c>
      <c r="BH52" s="21" t="n">
        <v>0</v>
      </c>
      <c r="BI52" s="21" t="n">
        <v>0</v>
      </c>
      <c r="BJ52" s="21" t="n">
        <v>6.28</v>
      </c>
      <c r="BK52" s="22" t="n">
        <f aca="false">SUM(C52:BJ52)</f>
        <v>101.01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13</v>
      </c>
      <c r="I53" s="21" t="n">
        <v>25.83</v>
      </c>
      <c r="J53" s="21" t="n">
        <v>2.58</v>
      </c>
      <c r="K53" s="21" t="n">
        <v>0</v>
      </c>
      <c r="L53" s="21" t="n">
        <v>11.0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.02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13</v>
      </c>
      <c r="AW53" s="21" t="n">
        <v>7.18</v>
      </c>
      <c r="AX53" s="21" t="n">
        <v>0</v>
      </c>
      <c r="AY53" s="21" t="n">
        <v>0</v>
      </c>
      <c r="AZ53" s="21" t="n">
        <v>17.71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1</v>
      </c>
      <c r="BG53" s="21" t="n">
        <v>0.08</v>
      </c>
      <c r="BH53" s="21" t="n">
        <v>0</v>
      </c>
      <c r="BI53" s="21" t="n">
        <v>0</v>
      </c>
      <c r="BJ53" s="21" t="n">
        <v>0.33</v>
      </c>
      <c r="BK53" s="22" t="n">
        <f aca="false">SUM(C53:BJ53)</f>
        <v>66.13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65</v>
      </c>
      <c r="I54" s="21" t="n">
        <v>1.78</v>
      </c>
      <c r="J54" s="21" t="n">
        <v>0</v>
      </c>
      <c r="K54" s="21" t="n">
        <v>0</v>
      </c>
      <c r="L54" s="21" t="n">
        <v>3.66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44</v>
      </c>
      <c r="S54" s="21" t="n">
        <v>1.16</v>
      </c>
      <c r="T54" s="21" t="n">
        <v>0</v>
      </c>
      <c r="U54" s="21" t="n">
        <v>0</v>
      </c>
      <c r="V54" s="21" t="n">
        <v>0.9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.07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2.57</v>
      </c>
      <c r="AW54" s="21" t="n">
        <v>6.76</v>
      </c>
      <c r="AX54" s="21" t="n">
        <v>0</v>
      </c>
      <c r="AY54" s="21" t="n">
        <v>0</v>
      </c>
      <c r="AZ54" s="21" t="n">
        <v>25.89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3.23</v>
      </c>
      <c r="BG54" s="21" t="n">
        <v>2.02</v>
      </c>
      <c r="BH54" s="21" t="n">
        <v>0</v>
      </c>
      <c r="BI54" s="21" t="n">
        <v>0</v>
      </c>
      <c r="BJ54" s="21" t="n">
        <v>9.18</v>
      </c>
      <c r="BK54" s="22" t="n">
        <f aca="false">SUM(C54:BJ54)</f>
        <v>58.31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6.47</v>
      </c>
      <c r="I55" s="21" t="n">
        <v>106.26</v>
      </c>
      <c r="J55" s="21" t="n">
        <v>0</v>
      </c>
      <c r="K55" s="21" t="n">
        <v>0</v>
      </c>
      <c r="L55" s="21" t="n">
        <v>5.1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23</v>
      </c>
      <c r="S55" s="21" t="n">
        <v>0</v>
      </c>
      <c r="T55" s="21" t="n">
        <v>0</v>
      </c>
      <c r="U55" s="21" t="n">
        <v>0</v>
      </c>
      <c r="V55" s="21" t="n">
        <v>1.03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1.26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.43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55</v>
      </c>
      <c r="AW55" s="21" t="n">
        <v>4.34</v>
      </c>
      <c r="AX55" s="21" t="n">
        <v>0</v>
      </c>
      <c r="AY55" s="21" t="n">
        <v>0</v>
      </c>
      <c r="AZ55" s="21" t="n">
        <v>7.28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55</v>
      </c>
      <c r="BG55" s="21" t="n">
        <v>0.75</v>
      </c>
      <c r="BH55" s="21" t="n">
        <v>0</v>
      </c>
      <c r="BI55" s="21" t="n">
        <v>0</v>
      </c>
      <c r="BJ55" s="21" t="n">
        <v>2.95</v>
      </c>
      <c r="BK55" s="22" t="n">
        <f aca="false">SUM(C55:BJ55)</f>
        <v>137.2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26</v>
      </c>
      <c r="I56" s="21" t="n">
        <v>58.39</v>
      </c>
      <c r="J56" s="21" t="n">
        <v>0</v>
      </c>
      <c r="K56" s="21" t="n">
        <v>0</v>
      </c>
      <c r="L56" s="21" t="n">
        <v>312.92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06</v>
      </c>
      <c r="S56" s="21" t="n">
        <v>0</v>
      </c>
      <c r="T56" s="21" t="n">
        <v>0</v>
      </c>
      <c r="U56" s="21" t="n">
        <v>0</v>
      </c>
      <c r="V56" s="21" t="n">
        <v>1.49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.24</v>
      </c>
      <c r="AW56" s="21" t="n">
        <v>2.58</v>
      </c>
      <c r="AX56" s="21" t="n">
        <v>0</v>
      </c>
      <c r="AY56" s="21" t="n">
        <v>0</v>
      </c>
      <c r="AZ56" s="21" t="n">
        <v>3.01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.18</v>
      </c>
      <c r="BG56" s="21" t="n">
        <v>3.08</v>
      </c>
      <c r="BH56" s="21" t="n">
        <v>0</v>
      </c>
      <c r="BI56" s="21" t="n">
        <v>0</v>
      </c>
      <c r="BJ56" s="21" t="n">
        <v>0.17</v>
      </c>
      <c r="BK56" s="22" t="n">
        <f aca="false">SUM(C56:BJ56)</f>
        <v>382.38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1</v>
      </c>
      <c r="I57" s="21" t="n">
        <v>205.5</v>
      </c>
      <c r="J57" s="21" t="n">
        <v>3.15</v>
      </c>
      <c r="K57" s="21" t="n">
        <v>0</v>
      </c>
      <c r="L57" s="21" t="n">
        <v>13.07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6</v>
      </c>
      <c r="S57" s="21" t="n">
        <v>9.6</v>
      </c>
      <c r="T57" s="21" t="n">
        <v>0</v>
      </c>
      <c r="U57" s="21" t="n">
        <v>0</v>
      </c>
      <c r="V57" s="21" t="n">
        <v>1.16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3</v>
      </c>
      <c r="AC57" s="21" t="n">
        <v>0</v>
      </c>
      <c r="AD57" s="21" t="n">
        <v>0</v>
      </c>
      <c r="AE57" s="21" t="n">
        <v>0</v>
      </c>
      <c r="AF57" s="21" t="n">
        <v>1.78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1</v>
      </c>
      <c r="AM57" s="21" t="n">
        <v>37.59</v>
      </c>
      <c r="AN57" s="21" t="n">
        <v>0</v>
      </c>
      <c r="AO57" s="21" t="n">
        <v>0</v>
      </c>
      <c r="AP57" s="21" t="n">
        <v>0.08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3.73</v>
      </c>
      <c r="AW57" s="21" t="n">
        <v>6.95</v>
      </c>
      <c r="AX57" s="21" t="n">
        <v>0</v>
      </c>
      <c r="AY57" s="21" t="n">
        <v>0</v>
      </c>
      <c r="AZ57" s="21" t="n">
        <v>13.37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.35</v>
      </c>
      <c r="BG57" s="21" t="n">
        <v>0.68</v>
      </c>
      <c r="BH57" s="21" t="n">
        <v>0</v>
      </c>
      <c r="BI57" s="21" t="n">
        <v>0</v>
      </c>
      <c r="BJ57" s="21" t="n">
        <v>5.43</v>
      </c>
      <c r="BK57" s="22" t="n">
        <f aca="false">SUM(C57:BJ57)</f>
        <v>303.95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1.2</v>
      </c>
      <c r="I58" s="21" t="n">
        <v>72.36</v>
      </c>
      <c r="J58" s="21" t="n">
        <v>0.53</v>
      </c>
      <c r="K58" s="21" t="n">
        <v>0</v>
      </c>
      <c r="L58" s="21" t="n">
        <v>42.46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66</v>
      </c>
      <c r="S58" s="21" t="n">
        <v>0.19</v>
      </c>
      <c r="T58" s="21" t="n">
        <v>0.42</v>
      </c>
      <c r="U58" s="21" t="n">
        <v>0</v>
      </c>
      <c r="V58" s="21" t="n">
        <v>7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.1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9.78</v>
      </c>
      <c r="AW58" s="21" t="n">
        <v>42.96</v>
      </c>
      <c r="AX58" s="21" t="n">
        <v>0</v>
      </c>
      <c r="AY58" s="21" t="n">
        <v>0</v>
      </c>
      <c r="AZ58" s="21" t="n">
        <v>81.79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7.04</v>
      </c>
      <c r="BG58" s="21" t="n">
        <v>7.85</v>
      </c>
      <c r="BH58" s="21" t="n">
        <v>1.11</v>
      </c>
      <c r="BI58" s="21" t="n">
        <v>0</v>
      </c>
      <c r="BJ58" s="21" t="n">
        <v>17.86</v>
      </c>
      <c r="BK58" s="22" t="n">
        <f aca="false">SUM(C58:BJ58)</f>
        <v>293.31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25</v>
      </c>
      <c r="I59" s="21" t="n">
        <v>117.99</v>
      </c>
      <c r="J59" s="21" t="n">
        <v>1.11</v>
      </c>
      <c r="K59" s="21" t="n">
        <v>0</v>
      </c>
      <c r="L59" s="21" t="n">
        <v>13.25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7</v>
      </c>
      <c r="S59" s="21" t="n">
        <v>0</v>
      </c>
      <c r="T59" s="21" t="n">
        <v>0</v>
      </c>
      <c r="U59" s="21" t="n">
        <v>0</v>
      </c>
      <c r="V59" s="21" t="n">
        <v>2.89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22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55</v>
      </c>
      <c r="AW59" s="21" t="n">
        <v>6.65</v>
      </c>
      <c r="AX59" s="21" t="n">
        <v>0</v>
      </c>
      <c r="AY59" s="21" t="n">
        <v>0</v>
      </c>
      <c r="AZ59" s="21" t="n">
        <v>26.79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25</v>
      </c>
      <c r="BG59" s="21" t="n">
        <v>0.4</v>
      </c>
      <c r="BH59" s="21" t="n">
        <v>0</v>
      </c>
      <c r="BI59" s="21" t="n">
        <v>0</v>
      </c>
      <c r="BJ59" s="21" t="n">
        <v>2.57</v>
      </c>
      <c r="BK59" s="22" t="n">
        <f aca="false">SUM(C59:BJ59)</f>
        <v>172.99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1.43</v>
      </c>
      <c r="E60" s="21" t="n">
        <v>0</v>
      </c>
      <c r="F60" s="21" t="n">
        <v>0</v>
      </c>
      <c r="G60" s="21" t="n">
        <v>0</v>
      </c>
      <c r="H60" s="21" t="n">
        <v>1.51</v>
      </c>
      <c r="I60" s="21" t="n">
        <v>54.4</v>
      </c>
      <c r="J60" s="21" t="n">
        <v>0.59</v>
      </c>
      <c r="K60" s="21" t="n">
        <v>0</v>
      </c>
      <c r="L60" s="21" t="n">
        <v>21.62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2.79</v>
      </c>
      <c r="S60" s="21" t="n">
        <v>0.34</v>
      </c>
      <c r="T60" s="21" t="n">
        <v>0</v>
      </c>
      <c r="U60" s="21" t="n">
        <v>0</v>
      </c>
      <c r="V60" s="21" t="n">
        <v>5.4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4</v>
      </c>
      <c r="AC60" s="21" t="n">
        <v>0.89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6.38</v>
      </c>
      <c r="AW60" s="21" t="n">
        <v>20.53</v>
      </c>
      <c r="AX60" s="21" t="n">
        <v>0</v>
      </c>
      <c r="AY60" s="21" t="n">
        <v>0</v>
      </c>
      <c r="AZ60" s="21" t="n">
        <v>67.06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0.74</v>
      </c>
      <c r="BG60" s="21" t="n">
        <v>3.3</v>
      </c>
      <c r="BH60" s="21" t="n">
        <v>0.06</v>
      </c>
      <c r="BI60" s="21" t="n">
        <v>0</v>
      </c>
      <c r="BJ60" s="21" t="n">
        <v>27.25</v>
      </c>
      <c r="BK60" s="22" t="n">
        <f aca="false">SUM(C60:BJ60)</f>
        <v>224.33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05</v>
      </c>
      <c r="I61" s="21" t="n">
        <v>119.52</v>
      </c>
      <c r="J61" s="21" t="n">
        <v>0</v>
      </c>
      <c r="K61" s="21" t="n">
        <v>0</v>
      </c>
      <c r="L61" s="21" t="n">
        <v>0.74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01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05</v>
      </c>
      <c r="AW61" s="21" t="n">
        <v>4.98</v>
      </c>
      <c r="AX61" s="21" t="n">
        <v>0</v>
      </c>
      <c r="AY61" s="21" t="n">
        <v>0</v>
      </c>
      <c r="AZ61" s="21" t="n">
        <v>2.69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2" t="n">
        <f aca="false">SUM(C61:BJ61)</f>
        <v>128.04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67</v>
      </c>
      <c r="I62" s="21" t="n">
        <v>47.42</v>
      </c>
      <c r="J62" s="21" t="n">
        <v>0</v>
      </c>
      <c r="K62" s="21" t="n">
        <v>0</v>
      </c>
      <c r="L62" s="21" t="n">
        <v>1.48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.26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06</v>
      </c>
      <c r="AW62" s="21" t="n">
        <v>0</v>
      </c>
      <c r="AX62" s="21" t="n">
        <v>0</v>
      </c>
      <c r="AY62" s="21" t="n">
        <v>0</v>
      </c>
      <c r="AZ62" s="21" t="n">
        <v>0.54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01</v>
      </c>
      <c r="BG62" s="21" t="n">
        <v>0</v>
      </c>
      <c r="BH62" s="21" t="n">
        <v>0</v>
      </c>
      <c r="BI62" s="21" t="n">
        <v>0</v>
      </c>
      <c r="BJ62" s="21" t="n">
        <v>0.2</v>
      </c>
      <c r="BK62" s="22" t="n">
        <f aca="false">SUM(C62:BJ62)</f>
        <v>50.64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2.23</v>
      </c>
      <c r="I63" s="21" t="n">
        <v>41.59</v>
      </c>
      <c r="J63" s="21" t="n">
        <v>1.17</v>
      </c>
      <c r="K63" s="21" t="n">
        <v>0</v>
      </c>
      <c r="L63" s="21" t="n">
        <v>30.4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68</v>
      </c>
      <c r="S63" s="21" t="n">
        <v>2.7</v>
      </c>
      <c r="T63" s="21" t="n">
        <v>5.84</v>
      </c>
      <c r="U63" s="21" t="n">
        <v>0</v>
      </c>
      <c r="V63" s="21" t="n">
        <v>4.23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4</v>
      </c>
      <c r="AC63" s="21" t="n">
        <v>0.49</v>
      </c>
      <c r="AD63" s="21" t="n">
        <v>0</v>
      </c>
      <c r="AE63" s="21" t="n">
        <v>0</v>
      </c>
      <c r="AF63" s="21" t="n">
        <v>0.16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6.11</v>
      </c>
      <c r="AW63" s="21" t="n">
        <v>28.24</v>
      </c>
      <c r="AX63" s="21" t="n">
        <v>1.16</v>
      </c>
      <c r="AY63" s="21" t="n">
        <v>0</v>
      </c>
      <c r="AZ63" s="21" t="n">
        <v>66.18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7.99</v>
      </c>
      <c r="BG63" s="21" t="n">
        <v>2.54</v>
      </c>
      <c r="BH63" s="21" t="n">
        <v>0.35</v>
      </c>
      <c r="BI63" s="21" t="n">
        <v>0</v>
      </c>
      <c r="BJ63" s="21" t="n">
        <v>24.14</v>
      </c>
      <c r="BK63" s="22" t="n">
        <f aca="false">SUM(C63:BJ63)</f>
        <v>226.24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16</v>
      </c>
      <c r="I64" s="21" t="n">
        <v>230.5</v>
      </c>
      <c r="J64" s="21" t="n">
        <v>6.23</v>
      </c>
      <c r="K64" s="21" t="n">
        <v>0</v>
      </c>
      <c r="L64" s="21" t="n">
        <v>3.09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01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25</v>
      </c>
      <c r="AW64" s="21" t="n">
        <v>0.46</v>
      </c>
      <c r="AX64" s="21" t="n">
        <v>0</v>
      </c>
      <c r="AY64" s="21" t="n">
        <v>0</v>
      </c>
      <c r="AZ64" s="21" t="n">
        <v>10.76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.03</v>
      </c>
      <c r="BG64" s="21" t="n">
        <v>0</v>
      </c>
      <c r="BH64" s="21" t="n">
        <v>0</v>
      </c>
      <c r="BI64" s="21" t="n">
        <v>0</v>
      </c>
      <c r="BJ64" s="21" t="n">
        <v>0</v>
      </c>
      <c r="BK64" s="22" t="n">
        <f aca="false">SUM(C64:BJ64)</f>
        <v>251.49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3.79</v>
      </c>
      <c r="I65" s="21" t="n">
        <v>57.73</v>
      </c>
      <c r="J65" s="21" t="n">
        <v>0.57</v>
      </c>
      <c r="K65" s="21" t="n">
        <v>0</v>
      </c>
      <c r="L65" s="21" t="n">
        <v>29.51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67</v>
      </c>
      <c r="S65" s="21" t="n">
        <v>0.55</v>
      </c>
      <c r="T65" s="21" t="n">
        <v>0</v>
      </c>
      <c r="U65" s="21" t="n">
        <v>0</v>
      </c>
      <c r="V65" s="21" t="n">
        <v>5.9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3</v>
      </c>
      <c r="AC65" s="21" t="n">
        <v>0</v>
      </c>
      <c r="AD65" s="21" t="n">
        <v>0</v>
      </c>
      <c r="AE65" s="21" t="n">
        <v>0</v>
      </c>
      <c r="AF65" s="21" t="n">
        <v>0.1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5.14</v>
      </c>
      <c r="AW65" s="21" t="n">
        <v>20.51</v>
      </c>
      <c r="AX65" s="21" t="n">
        <v>0</v>
      </c>
      <c r="AY65" s="21" t="n">
        <v>0</v>
      </c>
      <c r="AZ65" s="21" t="n">
        <v>77.04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6.69</v>
      </c>
      <c r="BG65" s="21" t="n">
        <v>9.46</v>
      </c>
      <c r="BH65" s="21" t="n">
        <v>3.39</v>
      </c>
      <c r="BI65" s="21" t="n">
        <v>0</v>
      </c>
      <c r="BJ65" s="21" t="n">
        <v>21.07</v>
      </c>
      <c r="BK65" s="22" t="n">
        <f aca="false">SUM(C65:BJ65)</f>
        <v>242.15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.17</v>
      </c>
      <c r="I66" s="21" t="n">
        <v>16.35</v>
      </c>
      <c r="J66" s="21" t="n">
        <v>0</v>
      </c>
      <c r="K66" s="21" t="n">
        <v>0</v>
      </c>
      <c r="L66" s="21" t="n">
        <v>15.09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79</v>
      </c>
      <c r="S66" s="21" t="n">
        <v>0.27</v>
      </c>
      <c r="T66" s="21" t="n">
        <v>0</v>
      </c>
      <c r="U66" s="21" t="n">
        <v>0</v>
      </c>
      <c r="V66" s="21" t="n">
        <v>4.97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.03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5.81</v>
      </c>
      <c r="AW66" s="21" t="n">
        <v>13.57</v>
      </c>
      <c r="AX66" s="21" t="n">
        <v>0</v>
      </c>
      <c r="AY66" s="21" t="n">
        <v>0</v>
      </c>
      <c r="AZ66" s="21" t="n">
        <v>41.77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6.42</v>
      </c>
      <c r="BG66" s="21" t="n">
        <v>2.31</v>
      </c>
      <c r="BH66" s="21" t="n">
        <v>3.8</v>
      </c>
      <c r="BI66" s="21" t="n">
        <v>0</v>
      </c>
      <c r="BJ66" s="21" t="n">
        <v>16.21</v>
      </c>
      <c r="BK66" s="22" t="n">
        <f aca="false">SUM(C66:BJ66)</f>
        <v>128.56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08</v>
      </c>
      <c r="I67" s="21" t="n">
        <v>94.86</v>
      </c>
      <c r="J67" s="21" t="n">
        <v>0</v>
      </c>
      <c r="K67" s="21" t="n">
        <v>0</v>
      </c>
      <c r="L67" s="21" t="n">
        <v>8.6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5</v>
      </c>
      <c r="S67" s="21" t="n">
        <v>3.13</v>
      </c>
      <c r="T67" s="21" t="n">
        <v>0</v>
      </c>
      <c r="U67" s="21" t="n">
        <v>0</v>
      </c>
      <c r="V67" s="21" t="n">
        <v>1.03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79</v>
      </c>
      <c r="AW67" s="21" t="n">
        <v>7.66</v>
      </c>
      <c r="AX67" s="21" t="n">
        <v>0</v>
      </c>
      <c r="AY67" s="21" t="n">
        <v>0</v>
      </c>
      <c r="AZ67" s="21" t="n">
        <v>19.22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06</v>
      </c>
      <c r="BG67" s="21" t="n">
        <v>0.01</v>
      </c>
      <c r="BH67" s="21" t="n">
        <v>0</v>
      </c>
      <c r="BI67" s="21" t="n">
        <v>0</v>
      </c>
      <c r="BJ67" s="21" t="n">
        <v>1.5</v>
      </c>
      <c r="BK67" s="22" t="n">
        <f aca="false">SUM(C67:BJ67)</f>
        <v>136.99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.04</v>
      </c>
      <c r="I68" s="21" t="n">
        <v>32.34</v>
      </c>
      <c r="J68" s="21" t="n">
        <v>0.59</v>
      </c>
      <c r="K68" s="21" t="n">
        <v>0</v>
      </c>
      <c r="L68" s="21" t="n">
        <v>7.82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75</v>
      </c>
      <c r="S68" s="21" t="n">
        <v>0.24</v>
      </c>
      <c r="T68" s="21" t="n">
        <v>0</v>
      </c>
      <c r="U68" s="21" t="n">
        <v>0</v>
      </c>
      <c r="V68" s="21" t="n">
        <v>7.11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.01</v>
      </c>
      <c r="AC68" s="21" t="n">
        <v>0</v>
      </c>
      <c r="AD68" s="21" t="n">
        <v>0</v>
      </c>
      <c r="AE68" s="21" t="n">
        <v>0</v>
      </c>
      <c r="AF68" s="21" t="n">
        <v>0.54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.01</v>
      </c>
      <c r="AM68" s="21" t="n">
        <v>0</v>
      </c>
      <c r="AN68" s="21" t="n">
        <v>0</v>
      </c>
      <c r="AO68" s="21" t="n">
        <v>0</v>
      </c>
      <c r="AP68" s="21" t="n">
        <v>0.07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2.7</v>
      </c>
      <c r="AW68" s="21" t="n">
        <v>6.75</v>
      </c>
      <c r="AX68" s="21" t="n">
        <v>0</v>
      </c>
      <c r="AY68" s="21" t="n">
        <v>0</v>
      </c>
      <c r="AZ68" s="21" t="n">
        <v>21.29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4.46</v>
      </c>
      <c r="BG68" s="21" t="n">
        <v>2.01</v>
      </c>
      <c r="BH68" s="21" t="n">
        <v>0</v>
      </c>
      <c r="BI68" s="21" t="n">
        <v>0</v>
      </c>
      <c r="BJ68" s="21" t="n">
        <v>13.02</v>
      </c>
      <c r="BK68" s="22" t="n">
        <f aca="false">SUM(C68:BJ68)</f>
        <v>100.75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12</v>
      </c>
      <c r="I69" s="21" t="n">
        <v>37.12</v>
      </c>
      <c r="J69" s="21" t="n">
        <v>6.35</v>
      </c>
      <c r="K69" s="21" t="n">
        <v>0</v>
      </c>
      <c r="L69" s="21" t="n">
        <v>24.32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02</v>
      </c>
      <c r="AW69" s="21" t="n">
        <v>0</v>
      </c>
      <c r="AX69" s="21" t="n">
        <v>0</v>
      </c>
      <c r="AY69" s="21" t="n">
        <v>0</v>
      </c>
      <c r="AZ69" s="21" t="n">
        <v>7.28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.01</v>
      </c>
      <c r="BG69" s="21" t="n">
        <v>0.63</v>
      </c>
      <c r="BH69" s="21" t="n">
        <v>0</v>
      </c>
      <c r="BI69" s="21" t="n">
        <v>0</v>
      </c>
      <c r="BJ69" s="21" t="n">
        <v>0.13</v>
      </c>
      <c r="BK69" s="22" t="n">
        <f aca="false">SUM(C69:BJ69)</f>
        <v>75.98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51</v>
      </c>
      <c r="I70" s="21" t="n">
        <v>11.96</v>
      </c>
      <c r="J70" s="21" t="n">
        <v>0</v>
      </c>
      <c r="K70" s="21" t="n">
        <v>0</v>
      </c>
      <c r="L70" s="21" t="n">
        <v>3.64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32</v>
      </c>
      <c r="S70" s="21" t="n">
        <v>8.71</v>
      </c>
      <c r="T70" s="21" t="n">
        <v>1.17</v>
      </c>
      <c r="U70" s="21" t="n">
        <v>0</v>
      </c>
      <c r="V70" s="21" t="n">
        <v>3.13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.02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.62</v>
      </c>
      <c r="AW70" s="21" t="n">
        <v>9.17</v>
      </c>
      <c r="AX70" s="21" t="n">
        <v>0</v>
      </c>
      <c r="AY70" s="21" t="n">
        <v>0</v>
      </c>
      <c r="AZ70" s="21" t="n">
        <v>13.2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2.95</v>
      </c>
      <c r="BG70" s="21" t="n">
        <v>1.9</v>
      </c>
      <c r="BH70" s="21" t="n">
        <v>0</v>
      </c>
      <c r="BI70" s="21" t="n">
        <v>0</v>
      </c>
      <c r="BJ70" s="21" t="n">
        <v>9.96</v>
      </c>
      <c r="BK70" s="22" t="n">
        <f aca="false">SUM(C70:BJ70)</f>
        <v>68.26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8</v>
      </c>
      <c r="I71" s="21" t="n">
        <v>33.99</v>
      </c>
      <c r="J71" s="21" t="n">
        <v>0</v>
      </c>
      <c r="K71" s="21" t="n">
        <v>0</v>
      </c>
      <c r="L71" s="21" t="n">
        <v>18.4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1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09</v>
      </c>
      <c r="AW71" s="21" t="n">
        <v>14.1</v>
      </c>
      <c r="AX71" s="21" t="n">
        <v>0</v>
      </c>
      <c r="AY71" s="21" t="n">
        <v>0</v>
      </c>
      <c r="AZ71" s="21" t="n">
        <v>12.06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03</v>
      </c>
      <c r="BG71" s="21" t="n">
        <v>0</v>
      </c>
      <c r="BH71" s="21" t="n">
        <v>0</v>
      </c>
      <c r="BI71" s="21" t="n">
        <v>0</v>
      </c>
      <c r="BJ71" s="21" t="n">
        <v>1.98</v>
      </c>
      <c r="BK71" s="22" t="n">
        <f aca="false">SUM(C71:BJ71)</f>
        <v>80.84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.14</v>
      </c>
      <c r="I72" s="21" t="n">
        <v>9.44</v>
      </c>
      <c r="J72" s="21" t="n">
        <v>0</v>
      </c>
      <c r="K72" s="21" t="n">
        <v>0</v>
      </c>
      <c r="L72" s="21" t="n">
        <v>20.42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87</v>
      </c>
      <c r="S72" s="21" t="n">
        <v>0.3</v>
      </c>
      <c r="T72" s="21" t="n">
        <v>0</v>
      </c>
      <c r="U72" s="21" t="n">
        <v>0</v>
      </c>
      <c r="V72" s="21" t="n">
        <v>5.99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14</v>
      </c>
      <c r="AC72" s="21" t="n">
        <v>0.06</v>
      </c>
      <c r="AD72" s="21" t="n">
        <v>0</v>
      </c>
      <c r="AE72" s="21" t="n">
        <v>0</v>
      </c>
      <c r="AF72" s="21" t="n">
        <v>0.01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5</v>
      </c>
      <c r="AM72" s="21" t="n">
        <v>0.02</v>
      </c>
      <c r="AN72" s="21" t="n">
        <v>0</v>
      </c>
      <c r="AO72" s="21" t="n">
        <v>0</v>
      </c>
      <c r="AP72" s="21" t="n">
        <v>0.01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.52</v>
      </c>
      <c r="AW72" s="21" t="n">
        <v>5.02</v>
      </c>
      <c r="AX72" s="21" t="n">
        <v>1.22</v>
      </c>
      <c r="AY72" s="21" t="n">
        <v>0</v>
      </c>
      <c r="AZ72" s="21" t="n">
        <v>31.4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9.48</v>
      </c>
      <c r="BG72" s="21" t="n">
        <v>17.02</v>
      </c>
      <c r="BH72" s="21" t="n">
        <v>5.42</v>
      </c>
      <c r="BI72" s="21" t="n">
        <v>0</v>
      </c>
      <c r="BJ72" s="21" t="n">
        <v>24.05</v>
      </c>
      <c r="BK72" s="22" t="n">
        <f aca="false">SUM(C72:BJ72)</f>
        <v>136.59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12</v>
      </c>
      <c r="I73" s="21" t="n">
        <v>64.56</v>
      </c>
      <c r="J73" s="21" t="n">
        <v>0.25</v>
      </c>
      <c r="K73" s="21" t="n">
        <v>0</v>
      </c>
      <c r="L73" s="21" t="n">
        <v>29.69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2</v>
      </c>
      <c r="S73" s="21" t="n">
        <v>0.06</v>
      </c>
      <c r="T73" s="21" t="n">
        <v>0</v>
      </c>
      <c r="U73" s="21" t="n">
        <v>0</v>
      </c>
      <c r="V73" s="21" t="n">
        <v>0.02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72</v>
      </c>
      <c r="AW73" s="21" t="n">
        <v>17.06</v>
      </c>
      <c r="AX73" s="21" t="n">
        <v>0</v>
      </c>
      <c r="AY73" s="21" t="n">
        <v>0</v>
      </c>
      <c r="AZ73" s="21" t="n">
        <v>109.16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05</v>
      </c>
      <c r="BG73" s="21" t="n">
        <v>0</v>
      </c>
      <c r="BH73" s="21" t="n">
        <v>0</v>
      </c>
      <c r="BI73" s="21" t="n">
        <v>0</v>
      </c>
      <c r="BJ73" s="21" t="n">
        <v>0.37</v>
      </c>
      <c r="BK73" s="22" t="n">
        <f aca="false">SUM(C73:BJ73)</f>
        <v>222.08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78</v>
      </c>
      <c r="I74" s="21" t="n">
        <v>25.22</v>
      </c>
      <c r="J74" s="21" t="n">
        <v>0</v>
      </c>
      <c r="K74" s="21" t="n">
        <v>0</v>
      </c>
      <c r="L74" s="21" t="n">
        <v>23.1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61</v>
      </c>
      <c r="S74" s="21" t="n">
        <v>0.15</v>
      </c>
      <c r="T74" s="21" t="n">
        <v>0</v>
      </c>
      <c r="U74" s="21" t="n">
        <v>0</v>
      </c>
      <c r="V74" s="21" t="n">
        <v>6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.12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.09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3.53</v>
      </c>
      <c r="AW74" s="21" t="n">
        <v>4.49</v>
      </c>
      <c r="AX74" s="21" t="n">
        <v>0.18</v>
      </c>
      <c r="AY74" s="21" t="n">
        <v>0</v>
      </c>
      <c r="AZ74" s="21" t="n">
        <v>26.43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7.74</v>
      </c>
      <c r="BG74" s="21" t="n">
        <v>2.03</v>
      </c>
      <c r="BH74" s="21" t="n">
        <v>1.82</v>
      </c>
      <c r="BI74" s="21" t="n">
        <v>0</v>
      </c>
      <c r="BJ74" s="21" t="n">
        <v>14.37</v>
      </c>
      <c r="BK74" s="22" t="n">
        <f aca="false">SUM(C74:BJ74)</f>
        <v>116.67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73</v>
      </c>
      <c r="I75" s="21" t="n">
        <v>31.33</v>
      </c>
      <c r="J75" s="21" t="n">
        <v>0</v>
      </c>
      <c r="K75" s="21" t="n">
        <v>0</v>
      </c>
      <c r="L75" s="21" t="n">
        <v>8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61</v>
      </c>
      <c r="S75" s="21" t="n">
        <v>13.92</v>
      </c>
      <c r="T75" s="21" t="n">
        <v>0</v>
      </c>
      <c r="U75" s="21" t="n">
        <v>0</v>
      </c>
      <c r="V75" s="21" t="n">
        <v>1.76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3</v>
      </c>
      <c r="AC75" s="21" t="n">
        <v>0</v>
      </c>
      <c r="AD75" s="21" t="n">
        <v>0</v>
      </c>
      <c r="AE75" s="21" t="n">
        <v>0</v>
      </c>
      <c r="AF75" s="21" t="n">
        <v>0.42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2.54</v>
      </c>
      <c r="AW75" s="21" t="n">
        <v>6.17</v>
      </c>
      <c r="AX75" s="21" t="n">
        <v>0</v>
      </c>
      <c r="AY75" s="21" t="n">
        <v>0</v>
      </c>
      <c r="AZ75" s="21" t="n">
        <v>29.46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5.67</v>
      </c>
      <c r="BG75" s="21" t="n">
        <v>1.17</v>
      </c>
      <c r="BH75" s="21" t="n">
        <v>0.3</v>
      </c>
      <c r="BI75" s="21" t="n">
        <v>0</v>
      </c>
      <c r="BJ75" s="21" t="n">
        <v>12.35</v>
      </c>
      <c r="BK75" s="22" t="n">
        <f aca="false">SUM(C75:BJ75)</f>
        <v>114.46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26</v>
      </c>
      <c r="I76" s="21" t="n">
        <v>8.67</v>
      </c>
      <c r="J76" s="21" t="n">
        <v>0</v>
      </c>
      <c r="K76" s="21" t="n">
        <v>0</v>
      </c>
      <c r="L76" s="21" t="n">
        <v>4.39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3</v>
      </c>
      <c r="S76" s="21" t="n">
        <v>0</v>
      </c>
      <c r="T76" s="21" t="n">
        <v>0</v>
      </c>
      <c r="U76" s="21" t="n">
        <v>0</v>
      </c>
      <c r="V76" s="21" t="n">
        <v>0.69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12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11</v>
      </c>
      <c r="AW76" s="21" t="n">
        <v>2.49</v>
      </c>
      <c r="AX76" s="21" t="n">
        <v>0</v>
      </c>
      <c r="AY76" s="21" t="n">
        <v>0</v>
      </c>
      <c r="AZ76" s="21" t="n">
        <v>10.42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3</v>
      </c>
      <c r="BG76" s="21" t="n">
        <v>0</v>
      </c>
      <c r="BH76" s="21" t="n">
        <v>0</v>
      </c>
      <c r="BI76" s="21" t="n">
        <v>0</v>
      </c>
      <c r="BJ76" s="21" t="n">
        <v>0.46</v>
      </c>
      <c r="BK76" s="22" t="n">
        <f aca="false">SUM(C76:BJ76)</f>
        <v>27.67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03</v>
      </c>
      <c r="I77" s="21" t="n">
        <v>14.74</v>
      </c>
      <c r="J77" s="21" t="n">
        <v>0</v>
      </c>
      <c r="K77" s="21" t="n">
        <v>0</v>
      </c>
      <c r="L77" s="21" t="n">
        <v>0.39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4</v>
      </c>
      <c r="S77" s="21" t="n">
        <v>0</v>
      </c>
      <c r="T77" s="21" t="n">
        <v>0</v>
      </c>
      <c r="U77" s="21" t="n">
        <v>0</v>
      </c>
      <c r="V77" s="21" t="n">
        <v>1.97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2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1</v>
      </c>
      <c r="AW77" s="21" t="n">
        <v>0.06</v>
      </c>
      <c r="AX77" s="21" t="n">
        <v>0</v>
      </c>
      <c r="AY77" s="21" t="n">
        <v>0</v>
      </c>
      <c r="AZ77" s="21" t="n">
        <v>7.07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05</v>
      </c>
      <c r="BG77" s="21" t="n">
        <v>0</v>
      </c>
      <c r="BH77" s="21" t="n">
        <v>0</v>
      </c>
      <c r="BI77" s="21" t="n">
        <v>0</v>
      </c>
      <c r="BJ77" s="21" t="n">
        <v>0.37</v>
      </c>
      <c r="BK77" s="22" t="n">
        <f aca="false">SUM(C77:BJ77)</f>
        <v>24.84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1.22</v>
      </c>
      <c r="E78" s="21" t="n">
        <v>0</v>
      </c>
      <c r="F78" s="21" t="n">
        <v>0</v>
      </c>
      <c r="G78" s="21" t="n">
        <v>0</v>
      </c>
      <c r="H78" s="21" t="n">
        <v>1.22</v>
      </c>
      <c r="I78" s="21" t="n">
        <v>32.65</v>
      </c>
      <c r="J78" s="21" t="n">
        <v>0.31</v>
      </c>
      <c r="K78" s="21" t="n">
        <v>0</v>
      </c>
      <c r="L78" s="21" t="n">
        <v>18.26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91</v>
      </c>
      <c r="S78" s="21" t="n">
        <v>12.49</v>
      </c>
      <c r="T78" s="21" t="n">
        <v>0.31</v>
      </c>
      <c r="U78" s="21" t="n">
        <v>0</v>
      </c>
      <c r="V78" s="21" t="n">
        <v>7.39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16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3.66</v>
      </c>
      <c r="AW78" s="21" t="n">
        <v>7.65</v>
      </c>
      <c r="AX78" s="21" t="n">
        <v>0.06</v>
      </c>
      <c r="AY78" s="21" t="n">
        <v>0</v>
      </c>
      <c r="AZ78" s="21" t="n">
        <v>31.99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8.69</v>
      </c>
      <c r="BG78" s="21" t="n">
        <v>1.95</v>
      </c>
      <c r="BH78" s="21" t="n">
        <v>1.21</v>
      </c>
      <c r="BI78" s="21" t="n">
        <v>0</v>
      </c>
      <c r="BJ78" s="21" t="n">
        <v>23.58</v>
      </c>
      <c r="BK78" s="22" t="n">
        <f aca="false">SUM(C78:BJ78)</f>
        <v>153.72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62</v>
      </c>
      <c r="I79" s="21" t="n">
        <v>15.49</v>
      </c>
      <c r="J79" s="21" t="n">
        <v>2.44</v>
      </c>
      <c r="K79" s="21" t="n">
        <v>0</v>
      </c>
      <c r="L79" s="21" t="n">
        <v>11.75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9</v>
      </c>
      <c r="S79" s="21" t="n">
        <v>6.16</v>
      </c>
      <c r="T79" s="21" t="n">
        <v>2.44</v>
      </c>
      <c r="U79" s="21" t="n">
        <v>0</v>
      </c>
      <c r="V79" s="21" t="n">
        <v>1.28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2.1</v>
      </c>
      <c r="AW79" s="21" t="n">
        <v>5.86</v>
      </c>
      <c r="AX79" s="21" t="n">
        <v>0</v>
      </c>
      <c r="AY79" s="21" t="n">
        <v>0</v>
      </c>
      <c r="AZ79" s="21" t="n">
        <v>34.51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4</v>
      </c>
      <c r="BG79" s="21" t="n">
        <v>0.06</v>
      </c>
      <c r="BH79" s="21" t="n">
        <v>0</v>
      </c>
      <c r="BI79" s="21" t="n">
        <v>0</v>
      </c>
      <c r="BJ79" s="21" t="n">
        <v>3.33</v>
      </c>
      <c r="BK79" s="22" t="n">
        <f aca="false">SUM(C79:BJ79)</f>
        <v>86.53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1.83</v>
      </c>
      <c r="E80" s="21" t="n">
        <v>0</v>
      </c>
      <c r="F80" s="21" t="n">
        <v>0</v>
      </c>
      <c r="G80" s="21" t="n">
        <v>0</v>
      </c>
      <c r="H80" s="21" t="n">
        <v>0.73</v>
      </c>
      <c r="I80" s="21" t="n">
        <v>2.1</v>
      </c>
      <c r="J80" s="21" t="n">
        <v>2.75</v>
      </c>
      <c r="K80" s="21" t="n">
        <v>0</v>
      </c>
      <c r="L80" s="21" t="n">
        <v>3.68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48</v>
      </c>
      <c r="S80" s="21" t="n">
        <v>0.37</v>
      </c>
      <c r="T80" s="21" t="n">
        <v>0</v>
      </c>
      <c r="U80" s="21" t="n">
        <v>0</v>
      </c>
      <c r="V80" s="21" t="n">
        <v>4.16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.04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01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98</v>
      </c>
      <c r="AW80" s="21" t="n">
        <v>5.81</v>
      </c>
      <c r="AX80" s="21" t="n">
        <v>0</v>
      </c>
      <c r="AY80" s="21" t="n">
        <v>0</v>
      </c>
      <c r="AZ80" s="21" t="n">
        <v>15.01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5.97</v>
      </c>
      <c r="BG80" s="21" t="n">
        <v>1.32</v>
      </c>
      <c r="BH80" s="21" t="n">
        <v>0</v>
      </c>
      <c r="BI80" s="21" t="n">
        <v>0</v>
      </c>
      <c r="BJ80" s="21" t="n">
        <v>16.17</v>
      </c>
      <c r="BK80" s="22" t="n">
        <f aca="false">SUM(C80:BJ80)</f>
        <v>62.41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68</v>
      </c>
      <c r="I81" s="21" t="n">
        <v>10.65</v>
      </c>
      <c r="J81" s="21" t="n">
        <v>0</v>
      </c>
      <c r="K81" s="21" t="n">
        <v>0</v>
      </c>
      <c r="L81" s="21" t="n">
        <v>2.3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34</v>
      </c>
      <c r="S81" s="21" t="n">
        <v>3.12</v>
      </c>
      <c r="T81" s="21" t="n">
        <v>0</v>
      </c>
      <c r="U81" s="21" t="n">
        <v>0</v>
      </c>
      <c r="V81" s="21" t="n">
        <v>2.71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2</v>
      </c>
      <c r="AC81" s="21" t="n">
        <v>0</v>
      </c>
      <c r="AD81" s="21" t="n">
        <v>0</v>
      </c>
      <c r="AE81" s="21" t="n">
        <v>0</v>
      </c>
      <c r="AF81" s="21" t="n">
        <v>0.09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01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.52</v>
      </c>
      <c r="AW81" s="21" t="n">
        <v>2.89</v>
      </c>
      <c r="AX81" s="21" t="n">
        <v>0</v>
      </c>
      <c r="AY81" s="21" t="n">
        <v>0</v>
      </c>
      <c r="AZ81" s="21" t="n">
        <v>16.27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4.19</v>
      </c>
      <c r="BG81" s="21" t="n">
        <v>0.35</v>
      </c>
      <c r="BH81" s="21" t="n">
        <v>0</v>
      </c>
      <c r="BI81" s="21" t="n">
        <v>0</v>
      </c>
      <c r="BJ81" s="21" t="n">
        <v>10.46</v>
      </c>
      <c r="BK81" s="22" t="n">
        <f aca="false">SUM(C81:BJ81)</f>
        <v>56.6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2.18</v>
      </c>
      <c r="E82" s="21" t="n">
        <v>0</v>
      </c>
      <c r="F82" s="21" t="n">
        <v>0</v>
      </c>
      <c r="G82" s="21" t="n">
        <v>0</v>
      </c>
      <c r="H82" s="21" t="n">
        <v>0.55</v>
      </c>
      <c r="I82" s="21" t="n">
        <v>0.73</v>
      </c>
      <c r="J82" s="21" t="n">
        <v>0</v>
      </c>
      <c r="K82" s="21" t="n">
        <v>0</v>
      </c>
      <c r="L82" s="21" t="n">
        <v>5.89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7</v>
      </c>
      <c r="S82" s="21" t="n">
        <v>0</v>
      </c>
      <c r="T82" s="21" t="n">
        <v>0</v>
      </c>
      <c r="U82" s="21" t="n">
        <v>0</v>
      </c>
      <c r="V82" s="21" t="n">
        <v>1.97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4</v>
      </c>
      <c r="AC82" s="21" t="n">
        <v>0</v>
      </c>
      <c r="AD82" s="21" t="n">
        <v>0</v>
      </c>
      <c r="AE82" s="21" t="n">
        <v>0</v>
      </c>
      <c r="AF82" s="21" t="n">
        <v>0.33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.45</v>
      </c>
      <c r="AW82" s="21" t="n">
        <v>9.23</v>
      </c>
      <c r="AX82" s="21" t="n">
        <v>0</v>
      </c>
      <c r="AY82" s="21" t="n">
        <v>0</v>
      </c>
      <c r="AZ82" s="21" t="n">
        <v>24.39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83</v>
      </c>
      <c r="BG82" s="21" t="n">
        <v>0</v>
      </c>
      <c r="BH82" s="21" t="n">
        <v>0</v>
      </c>
      <c r="BI82" s="21" t="n">
        <v>0</v>
      </c>
      <c r="BJ82" s="21" t="n">
        <v>1.88</v>
      </c>
      <c r="BK82" s="22" t="n">
        <f aca="false">SUM(C82:BJ82)</f>
        <v>50.54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2.11</v>
      </c>
      <c r="E83" s="21" t="n">
        <v>0</v>
      </c>
      <c r="F83" s="21" t="n">
        <v>0</v>
      </c>
      <c r="G83" s="21" t="n">
        <v>0</v>
      </c>
      <c r="H83" s="21" t="n">
        <v>0.56</v>
      </c>
      <c r="I83" s="21" t="n">
        <v>12.25</v>
      </c>
      <c r="J83" s="21" t="n">
        <v>0</v>
      </c>
      <c r="K83" s="21" t="n">
        <v>0</v>
      </c>
      <c r="L83" s="21" t="n">
        <v>10.49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5</v>
      </c>
      <c r="S83" s="21" t="n">
        <v>0.12</v>
      </c>
      <c r="T83" s="21" t="n">
        <v>0</v>
      </c>
      <c r="U83" s="21" t="n">
        <v>0</v>
      </c>
      <c r="V83" s="21" t="n">
        <v>3.55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02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01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2.92</v>
      </c>
      <c r="AW83" s="21" t="n">
        <v>3.57</v>
      </c>
      <c r="AX83" s="21" t="n">
        <v>0.12</v>
      </c>
      <c r="AY83" s="21" t="n">
        <v>0</v>
      </c>
      <c r="AZ83" s="21" t="n">
        <v>18.07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8.31</v>
      </c>
      <c r="BG83" s="21" t="n">
        <v>0.1</v>
      </c>
      <c r="BH83" s="21" t="n">
        <v>0</v>
      </c>
      <c r="BI83" s="21" t="n">
        <v>0</v>
      </c>
      <c r="BJ83" s="21" t="n">
        <v>11.62</v>
      </c>
      <c r="BK83" s="22" t="n">
        <f aca="false">SUM(C83:BJ83)</f>
        <v>74.32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7</v>
      </c>
      <c r="I84" s="21" t="n">
        <v>26.75</v>
      </c>
      <c r="J84" s="21" t="n">
        <v>0</v>
      </c>
      <c r="K84" s="21" t="n">
        <v>0</v>
      </c>
      <c r="L84" s="21" t="n">
        <v>125.81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03</v>
      </c>
      <c r="S84" s="21" t="n">
        <v>0</v>
      </c>
      <c r="T84" s="21" t="n">
        <v>0</v>
      </c>
      <c r="U84" s="21" t="n">
        <v>0</v>
      </c>
      <c r="V84" s="21" t="n">
        <v>0.62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.12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09</v>
      </c>
      <c r="AW84" s="21" t="n">
        <v>0.6</v>
      </c>
      <c r="AX84" s="21" t="n">
        <v>0</v>
      </c>
      <c r="AY84" s="21" t="n">
        <v>0</v>
      </c>
      <c r="AZ84" s="21" t="n">
        <v>3.22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07</v>
      </c>
      <c r="BG84" s="21" t="n">
        <v>0</v>
      </c>
      <c r="BH84" s="21" t="n">
        <v>0</v>
      </c>
      <c r="BI84" s="21" t="n">
        <v>0</v>
      </c>
      <c r="BJ84" s="21" t="n">
        <v>0.55</v>
      </c>
      <c r="BK84" s="22" t="n">
        <f aca="false">SUM(C84:BJ84)</f>
        <v>158.13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1.56</v>
      </c>
      <c r="E85" s="21" t="n">
        <v>0</v>
      </c>
      <c r="F85" s="21" t="n">
        <v>0</v>
      </c>
      <c r="G85" s="21" t="n">
        <v>0</v>
      </c>
      <c r="H85" s="21" t="n">
        <v>0.98</v>
      </c>
      <c r="I85" s="21" t="n">
        <v>38.96</v>
      </c>
      <c r="J85" s="21" t="n">
        <v>0</v>
      </c>
      <c r="K85" s="21" t="n">
        <v>0</v>
      </c>
      <c r="L85" s="21" t="n">
        <v>15.4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45</v>
      </c>
      <c r="S85" s="21" t="n">
        <v>0.06</v>
      </c>
      <c r="T85" s="21" t="n">
        <v>0</v>
      </c>
      <c r="U85" s="21" t="n">
        <v>0</v>
      </c>
      <c r="V85" s="21" t="n">
        <v>2.51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6</v>
      </c>
      <c r="AC85" s="21" t="n">
        <v>0</v>
      </c>
      <c r="AD85" s="21" t="n">
        <v>0</v>
      </c>
      <c r="AE85" s="21" t="n">
        <v>0</v>
      </c>
      <c r="AF85" s="21" t="n">
        <v>0.19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.02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3.71</v>
      </c>
      <c r="AW85" s="21" t="n">
        <v>9.65</v>
      </c>
      <c r="AX85" s="21" t="n">
        <v>0</v>
      </c>
      <c r="AY85" s="21" t="n">
        <v>0</v>
      </c>
      <c r="AZ85" s="21" t="n">
        <v>38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5.96</v>
      </c>
      <c r="BG85" s="21" t="n">
        <v>0.69</v>
      </c>
      <c r="BH85" s="21" t="n">
        <v>0</v>
      </c>
      <c r="BI85" s="21" t="n">
        <v>0</v>
      </c>
      <c r="BJ85" s="21" t="n">
        <v>13.53</v>
      </c>
      <c r="BK85" s="22" t="n">
        <f aca="false">SUM(C85:BJ85)</f>
        <v>131.77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25</v>
      </c>
      <c r="I86" s="21" t="n">
        <v>13.31</v>
      </c>
      <c r="J86" s="21" t="n">
        <v>3.61</v>
      </c>
      <c r="K86" s="21" t="n">
        <v>0</v>
      </c>
      <c r="L86" s="21" t="n">
        <v>0.91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04</v>
      </c>
      <c r="S86" s="21" t="n">
        <v>0</v>
      </c>
      <c r="T86" s="21" t="n">
        <v>0</v>
      </c>
      <c r="U86" s="21" t="n">
        <v>0</v>
      </c>
      <c r="V86" s="21" t="n">
        <v>1.03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22</v>
      </c>
      <c r="AW86" s="21" t="n">
        <v>6.89</v>
      </c>
      <c r="AX86" s="21" t="n">
        <v>0</v>
      </c>
      <c r="AY86" s="21" t="n">
        <v>0</v>
      </c>
      <c r="AZ86" s="21" t="n">
        <v>9.02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1</v>
      </c>
      <c r="BG86" s="21" t="n">
        <v>0</v>
      </c>
      <c r="BH86" s="21" t="n">
        <v>0</v>
      </c>
      <c r="BI86" s="21" t="n">
        <v>0</v>
      </c>
      <c r="BJ86" s="21" t="n">
        <v>0.29</v>
      </c>
      <c r="BK86" s="22" t="n">
        <f aca="false">SUM(C86:BJ86)</f>
        <v>35.67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36</v>
      </c>
      <c r="I87" s="21" t="n">
        <v>0.09</v>
      </c>
      <c r="J87" s="21" t="n">
        <v>0</v>
      </c>
      <c r="K87" s="21" t="n">
        <v>0</v>
      </c>
      <c r="L87" s="21" t="n">
        <v>238.49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1</v>
      </c>
      <c r="S87" s="21" t="n">
        <v>0</v>
      </c>
      <c r="T87" s="21" t="n">
        <v>0</v>
      </c>
      <c r="U87" s="21" t="n">
        <v>0</v>
      </c>
      <c r="V87" s="21" t="n">
        <v>0.28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02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53</v>
      </c>
      <c r="AW87" s="21" t="n">
        <v>0.24</v>
      </c>
      <c r="AX87" s="21" t="n">
        <v>0</v>
      </c>
      <c r="AY87" s="21" t="n">
        <v>0</v>
      </c>
      <c r="AZ87" s="21" t="n">
        <v>4.84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18</v>
      </c>
      <c r="BG87" s="21" t="n">
        <v>0</v>
      </c>
      <c r="BH87" s="21" t="n">
        <v>0</v>
      </c>
      <c r="BI87" s="21" t="n">
        <v>0</v>
      </c>
      <c r="BJ87" s="21" t="n">
        <v>0.43</v>
      </c>
      <c r="BK87" s="22" t="n">
        <f aca="false">SUM(C87:BJ87)</f>
        <v>245.56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69</v>
      </c>
      <c r="I88" s="21" t="n">
        <v>12.02</v>
      </c>
      <c r="J88" s="21" t="n">
        <v>0</v>
      </c>
      <c r="K88" s="21" t="n">
        <v>0</v>
      </c>
      <c r="L88" s="21" t="n">
        <v>2.8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21</v>
      </c>
      <c r="S88" s="21" t="n">
        <v>0</v>
      </c>
      <c r="T88" s="21" t="n">
        <v>0</v>
      </c>
      <c r="U88" s="21" t="n">
        <v>0</v>
      </c>
      <c r="V88" s="21" t="n">
        <v>1.13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2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19</v>
      </c>
      <c r="AW88" s="21" t="n">
        <v>3.84</v>
      </c>
      <c r="AX88" s="21" t="n">
        <v>0</v>
      </c>
      <c r="AY88" s="21" t="n">
        <v>0</v>
      </c>
      <c r="AZ88" s="21" t="n">
        <v>16.6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2.72</v>
      </c>
      <c r="BG88" s="21" t="n">
        <v>3.56</v>
      </c>
      <c r="BH88" s="21" t="n">
        <v>0</v>
      </c>
      <c r="BI88" s="21" t="n">
        <v>0</v>
      </c>
      <c r="BJ88" s="21" t="n">
        <v>7.75</v>
      </c>
      <c r="BK88" s="22" t="n">
        <f aca="false">SUM(C88:BJ88)</f>
        <v>52.53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63</v>
      </c>
      <c r="I89" s="21" t="n">
        <v>12.3</v>
      </c>
      <c r="J89" s="21" t="n">
        <v>0</v>
      </c>
      <c r="K89" s="21" t="n">
        <v>0</v>
      </c>
      <c r="L89" s="21" t="n">
        <v>2.01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39</v>
      </c>
      <c r="S89" s="21" t="n">
        <v>8.92</v>
      </c>
      <c r="T89" s="21" t="n">
        <v>0</v>
      </c>
      <c r="U89" s="21" t="n">
        <v>0</v>
      </c>
      <c r="V89" s="21" t="n">
        <v>1.04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1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.36</v>
      </c>
      <c r="AW89" s="21" t="n">
        <v>5.04</v>
      </c>
      <c r="AX89" s="21" t="n">
        <v>0</v>
      </c>
      <c r="AY89" s="21" t="n">
        <v>0</v>
      </c>
      <c r="AZ89" s="21" t="n">
        <v>17.92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3.51</v>
      </c>
      <c r="BG89" s="21" t="n">
        <v>1.7</v>
      </c>
      <c r="BH89" s="21" t="n">
        <v>0</v>
      </c>
      <c r="BI89" s="21" t="n">
        <v>0</v>
      </c>
      <c r="BJ89" s="21" t="n">
        <v>6.9</v>
      </c>
      <c r="BK89" s="22" t="n">
        <f aca="false">SUM(C89:BJ89)</f>
        <v>61.73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36</v>
      </c>
      <c r="I90" s="21" t="n">
        <v>7.51</v>
      </c>
      <c r="J90" s="21" t="n">
        <v>0</v>
      </c>
      <c r="K90" s="21" t="n">
        <v>0</v>
      </c>
      <c r="L90" s="21" t="n">
        <v>3.32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23</v>
      </c>
      <c r="S90" s="21" t="n">
        <v>0</v>
      </c>
      <c r="T90" s="21" t="n">
        <v>0</v>
      </c>
      <c r="U90" s="21" t="n">
        <v>0</v>
      </c>
      <c r="V90" s="21" t="n">
        <v>0.28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.83</v>
      </c>
      <c r="AW90" s="21" t="n">
        <v>1.25</v>
      </c>
      <c r="AX90" s="21" t="n">
        <v>0</v>
      </c>
      <c r="AY90" s="21" t="n">
        <v>0</v>
      </c>
      <c r="AZ90" s="21" t="n">
        <v>12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2.94</v>
      </c>
      <c r="BG90" s="21" t="n">
        <v>1.4</v>
      </c>
      <c r="BH90" s="21" t="n">
        <v>0</v>
      </c>
      <c r="BI90" s="21" t="n">
        <v>0</v>
      </c>
      <c r="BJ90" s="21" t="n">
        <v>7.22</v>
      </c>
      <c r="BK90" s="22" t="n">
        <f aca="false">SUM(C90:BJ90)</f>
        <v>37.34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34</v>
      </c>
      <c r="I91" s="21" t="n">
        <v>5.98</v>
      </c>
      <c r="J91" s="21" t="n">
        <v>2.34</v>
      </c>
      <c r="K91" s="21" t="n">
        <v>0</v>
      </c>
      <c r="L91" s="21" t="n">
        <v>2.42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25</v>
      </c>
      <c r="S91" s="21" t="n">
        <v>0.06</v>
      </c>
      <c r="T91" s="21" t="n">
        <v>0</v>
      </c>
      <c r="U91" s="21" t="n">
        <v>0</v>
      </c>
      <c r="V91" s="21" t="n">
        <v>0.27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.02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72</v>
      </c>
      <c r="AW91" s="21" t="n">
        <v>1.95</v>
      </c>
      <c r="AX91" s="21" t="n">
        <v>0</v>
      </c>
      <c r="AY91" s="21" t="n">
        <v>0</v>
      </c>
      <c r="AZ91" s="21" t="n">
        <v>9.07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1.53</v>
      </c>
      <c r="BG91" s="21" t="n">
        <v>5.94</v>
      </c>
      <c r="BH91" s="21" t="n">
        <v>0</v>
      </c>
      <c r="BI91" s="21" t="n">
        <v>0</v>
      </c>
      <c r="BJ91" s="21" t="n">
        <v>3.3</v>
      </c>
      <c r="BK91" s="22" t="n">
        <f aca="false">SUM(C91:BJ91)</f>
        <v>34.19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5.84</v>
      </c>
      <c r="E92" s="21" t="n">
        <v>0</v>
      </c>
      <c r="F92" s="21" t="n">
        <v>0</v>
      </c>
      <c r="G92" s="21" t="n">
        <v>0</v>
      </c>
      <c r="H92" s="21" t="n">
        <v>0.45</v>
      </c>
      <c r="I92" s="21" t="n">
        <v>5.84</v>
      </c>
      <c r="J92" s="21" t="n">
        <v>1.17</v>
      </c>
      <c r="K92" s="21" t="n">
        <v>0</v>
      </c>
      <c r="L92" s="21" t="n">
        <v>2.35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16</v>
      </c>
      <c r="S92" s="21" t="n">
        <v>0</v>
      </c>
      <c r="T92" s="21" t="n">
        <v>0</v>
      </c>
      <c r="U92" s="21" t="n">
        <v>0</v>
      </c>
      <c r="V92" s="21" t="n">
        <v>0.64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.03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.02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8</v>
      </c>
      <c r="AW92" s="21" t="n">
        <v>0.26</v>
      </c>
      <c r="AX92" s="21" t="n">
        <v>0</v>
      </c>
      <c r="AY92" s="21" t="n">
        <v>0</v>
      </c>
      <c r="AZ92" s="21" t="n">
        <v>4.18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1.51</v>
      </c>
      <c r="BG92" s="21" t="n">
        <v>1.74</v>
      </c>
      <c r="BH92" s="21" t="n">
        <v>0</v>
      </c>
      <c r="BI92" s="21" t="n">
        <v>0</v>
      </c>
      <c r="BJ92" s="21" t="n">
        <v>3.04</v>
      </c>
      <c r="BK92" s="22" t="n">
        <f aca="false">SUM(C92:BJ92)</f>
        <v>28.03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.39</v>
      </c>
      <c r="I93" s="21" t="n">
        <v>6.45</v>
      </c>
      <c r="J93" s="21" t="n">
        <v>0</v>
      </c>
      <c r="K93" s="21" t="n">
        <v>0</v>
      </c>
      <c r="L93" s="21" t="n">
        <v>2.78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17</v>
      </c>
      <c r="S93" s="21" t="n">
        <v>2.6</v>
      </c>
      <c r="T93" s="21" t="n">
        <v>0</v>
      </c>
      <c r="U93" s="21" t="n">
        <v>0</v>
      </c>
      <c r="V93" s="21" t="n">
        <v>0.44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.06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.74</v>
      </c>
      <c r="AW93" s="21" t="n">
        <v>3.53</v>
      </c>
      <c r="AX93" s="21" t="n">
        <v>0</v>
      </c>
      <c r="AY93" s="21" t="n">
        <v>0</v>
      </c>
      <c r="AZ93" s="21" t="n">
        <v>5.03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1.56</v>
      </c>
      <c r="BG93" s="21" t="n">
        <v>1.09</v>
      </c>
      <c r="BH93" s="21" t="n">
        <v>0</v>
      </c>
      <c r="BI93" s="21" t="n">
        <v>0</v>
      </c>
      <c r="BJ93" s="21" t="n">
        <v>2.26</v>
      </c>
      <c r="BK93" s="22" t="n">
        <f aca="false">SUM(C93:BJ93)</f>
        <v>27.1</v>
      </c>
    </row>
    <row r="94" customFormat="false" ht="13.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35</v>
      </c>
      <c r="I94" s="21" t="n">
        <v>0.55</v>
      </c>
      <c r="J94" s="21" t="n">
        <v>0</v>
      </c>
      <c r="K94" s="21" t="n">
        <v>0</v>
      </c>
      <c r="L94" s="21" t="n">
        <v>137.14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9</v>
      </c>
      <c r="S94" s="21" t="n">
        <v>0</v>
      </c>
      <c r="T94" s="21" t="n">
        <v>0</v>
      </c>
      <c r="U94" s="21" t="n">
        <v>0</v>
      </c>
      <c r="V94" s="21" t="n">
        <v>0.05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15</v>
      </c>
      <c r="AW94" s="21" t="n">
        <v>0.02</v>
      </c>
      <c r="AX94" s="21" t="n">
        <v>0</v>
      </c>
      <c r="AY94" s="21" t="n">
        <v>0</v>
      </c>
      <c r="AZ94" s="21" t="n">
        <v>0.18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1</v>
      </c>
      <c r="BG94" s="21" t="n">
        <v>0</v>
      </c>
      <c r="BH94" s="21" t="n">
        <v>0</v>
      </c>
      <c r="BI94" s="21" t="n">
        <v>0</v>
      </c>
      <c r="BJ94" s="21" t="n">
        <v>0.09</v>
      </c>
      <c r="BK94" s="22" t="n">
        <f aca="false">SUM(C94:BJ94)</f>
        <v>138.63</v>
      </c>
    </row>
    <row r="95" customFormat="false" ht="13.5" hidden="false" customHeight="false" outlineLevel="0" collapsed="false">
      <c r="A95" s="26"/>
      <c r="B95" s="27" t="s">
        <v>99</v>
      </c>
      <c r="C95" s="28" t="n">
        <f aca="false">SUM(C21:C94)</f>
        <v>0</v>
      </c>
      <c r="D95" s="28" t="n">
        <f aca="false">SUM(D21:D94)</f>
        <v>50.26</v>
      </c>
      <c r="E95" s="28" t="n">
        <f aca="false">SUM(E21:E94)</f>
        <v>0</v>
      </c>
      <c r="F95" s="28" t="n">
        <f aca="false">SUM(F21:F94)</f>
        <v>0</v>
      </c>
      <c r="G95" s="28" t="n">
        <f aca="false">SUM(G21:G94)</f>
        <v>0</v>
      </c>
      <c r="H95" s="28" t="n">
        <f aca="false">SUM(H21:H94)</f>
        <v>45.04</v>
      </c>
      <c r="I95" s="28" t="n">
        <f aca="false">SUM(I21:I94)</f>
        <v>3539.99</v>
      </c>
      <c r="J95" s="28" t="n">
        <f aca="false">SUM(J21:J94)</f>
        <v>82.33</v>
      </c>
      <c r="K95" s="28" t="n">
        <f aca="false">SUM(K21:K94)</f>
        <v>0</v>
      </c>
      <c r="L95" s="28" t="n">
        <f aca="false">SUM(L21:L94)</f>
        <v>1543.25</v>
      </c>
      <c r="M95" s="28" t="n">
        <f aca="false">SUM(M21:M94)</f>
        <v>0</v>
      </c>
      <c r="N95" s="28" t="n">
        <f aca="false">SUM(N21:N94)</f>
        <v>0</v>
      </c>
      <c r="O95" s="28" t="n">
        <f aca="false">SUM(O21:O94)</f>
        <v>0</v>
      </c>
      <c r="P95" s="28" t="n">
        <f aca="false">SUM(P21:P94)</f>
        <v>0</v>
      </c>
      <c r="Q95" s="28" t="n">
        <f aca="false">SUM(Q21:Q94)</f>
        <v>0</v>
      </c>
      <c r="R95" s="28" t="n">
        <f aca="false">SUM(R21:R94)</f>
        <v>19.88</v>
      </c>
      <c r="S95" s="28" t="n">
        <f aca="false">SUM(S21:S94)</f>
        <v>187.4</v>
      </c>
      <c r="T95" s="28" t="n">
        <f aca="false">SUM(T21:T94)</f>
        <v>19.26</v>
      </c>
      <c r="U95" s="28" t="n">
        <f aca="false">SUM(U21:U94)</f>
        <v>0</v>
      </c>
      <c r="V95" s="28" t="n">
        <f aca="false">SUM(V21:V94)</f>
        <v>153.63</v>
      </c>
      <c r="W95" s="28" t="n">
        <f aca="false">SUM(W21:W94)</f>
        <v>0</v>
      </c>
      <c r="X95" s="28" t="n">
        <f aca="false">SUM(X21:X94)</f>
        <v>0</v>
      </c>
      <c r="Y95" s="28" t="n">
        <f aca="false">SUM(Y21:Y94)</f>
        <v>0</v>
      </c>
      <c r="Z95" s="28" t="n">
        <f aca="false">SUM(Z21:Z94)</f>
        <v>0</v>
      </c>
      <c r="AA95" s="28" t="n">
        <f aca="false">SUM(AA21:AA94)</f>
        <v>0</v>
      </c>
      <c r="AB95" s="28" t="n">
        <f aca="false">SUM(AB21:AB94)</f>
        <v>1.31</v>
      </c>
      <c r="AC95" s="28" t="n">
        <f aca="false">SUM(AC21:AC94)</f>
        <v>2.57</v>
      </c>
      <c r="AD95" s="28" t="n">
        <f aca="false">SUM(AD21:AD94)</f>
        <v>0</v>
      </c>
      <c r="AE95" s="28" t="n">
        <f aca="false">SUM(AE21:AE94)</f>
        <v>0</v>
      </c>
      <c r="AF95" s="28" t="n">
        <f aca="false">SUM(AF21:AF94)</f>
        <v>9.67</v>
      </c>
      <c r="AG95" s="28" t="n">
        <f aca="false">SUM(AG21:AG94)</f>
        <v>0</v>
      </c>
      <c r="AH95" s="28" t="n">
        <f aca="false">SUM(AH21:AH94)</f>
        <v>0</v>
      </c>
      <c r="AI95" s="28" t="n">
        <f aca="false">SUM(AI21:AI94)</f>
        <v>0</v>
      </c>
      <c r="AJ95" s="28" t="n">
        <f aca="false">SUM(AJ21:AJ94)</f>
        <v>0</v>
      </c>
      <c r="AK95" s="28" t="n">
        <f aca="false">SUM(AK21:AK94)</f>
        <v>0</v>
      </c>
      <c r="AL95" s="28" t="n">
        <f aca="false">SUM(AL21:AL94)</f>
        <v>0.26</v>
      </c>
      <c r="AM95" s="28" t="n">
        <f aca="false">SUM(AM21:AM94)</f>
        <v>37.61</v>
      </c>
      <c r="AN95" s="28" t="n">
        <f aca="false">SUM(AN21:AN94)</f>
        <v>0</v>
      </c>
      <c r="AO95" s="28" t="n">
        <f aca="false">SUM(AO21:AO94)</f>
        <v>0</v>
      </c>
      <c r="AP95" s="28" t="n">
        <f aca="false">SUM(AP21:AP94)</f>
        <v>1.14</v>
      </c>
      <c r="AQ95" s="28" t="n">
        <f aca="false">SUM(AQ21:AQ94)</f>
        <v>0</v>
      </c>
      <c r="AR95" s="28" t="n">
        <f aca="false">SUM(AR21:AR94)</f>
        <v>0</v>
      </c>
      <c r="AS95" s="28" t="n">
        <f aca="false">SUM(AS21:AS94)</f>
        <v>0</v>
      </c>
      <c r="AT95" s="28" t="n">
        <f aca="false">SUM(AT21:AT94)</f>
        <v>0</v>
      </c>
      <c r="AU95" s="28" t="n">
        <f aca="false">SUM(AU21:AU94)</f>
        <v>0</v>
      </c>
      <c r="AV95" s="28" t="n">
        <f aca="false">SUM(AV21:AV94)</f>
        <v>129.35</v>
      </c>
      <c r="AW95" s="28" t="n">
        <f aca="false">SUM(AW21:AW94)</f>
        <v>579.04</v>
      </c>
      <c r="AX95" s="28" t="n">
        <f aca="false">SUM(AX21:AX94)</f>
        <v>4.52</v>
      </c>
      <c r="AY95" s="28" t="n">
        <f aca="false">SUM(AY21:AY94)</f>
        <v>0</v>
      </c>
      <c r="AZ95" s="28" t="n">
        <f aca="false">SUM(AZ21:AZ94)</f>
        <v>1606.85</v>
      </c>
      <c r="BA95" s="28" t="n">
        <f aca="false">SUM(BA21:BA94)</f>
        <v>0</v>
      </c>
      <c r="BB95" s="28" t="n">
        <f aca="false">SUM(BB21:BB94)</f>
        <v>0</v>
      </c>
      <c r="BC95" s="28" t="n">
        <f aca="false">SUM(BC21:BC94)</f>
        <v>0</v>
      </c>
      <c r="BD95" s="28" t="n">
        <f aca="false">SUM(BD21:BD94)</f>
        <v>0</v>
      </c>
      <c r="BE95" s="28" t="n">
        <f aca="false">SUM(BE21:BE94)</f>
        <v>0</v>
      </c>
      <c r="BF95" s="28" t="n">
        <f aca="false">SUM(BF21:BF94)</f>
        <v>168.79</v>
      </c>
      <c r="BG95" s="28" t="n">
        <f aca="false">SUM(BG21:BG94)</f>
        <v>118.53</v>
      </c>
      <c r="BH95" s="28" t="n">
        <f aca="false">SUM(BH21:BH94)</f>
        <v>24.48</v>
      </c>
      <c r="BI95" s="28" t="n">
        <f aca="false">SUM(BI21:BI94)</f>
        <v>0</v>
      </c>
      <c r="BJ95" s="28" t="n">
        <f aca="false">SUM(BJ21:BJ94)</f>
        <v>412.99</v>
      </c>
      <c r="BK95" s="33" t="n">
        <f aca="false">SUM(BK21:BK94)</f>
        <v>8738.15</v>
      </c>
    </row>
    <row r="96" customFormat="false" ht="13.5" hidden="false" customHeight="false" outlineLevel="0" collapsed="false">
      <c r="A96" s="34" t="s">
        <v>100</v>
      </c>
      <c r="B96" s="35" t="s">
        <v>10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</v>
      </c>
      <c r="AW96" s="21" t="n">
        <v>0</v>
      </c>
      <c r="AX96" s="21" t="n">
        <v>0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</v>
      </c>
      <c r="BG96" s="21" t="n">
        <v>0</v>
      </c>
      <c r="BH96" s="21" t="n">
        <v>0</v>
      </c>
      <c r="BI96" s="21" t="n">
        <v>0</v>
      </c>
      <c r="BJ96" s="21" t="n">
        <v>0</v>
      </c>
      <c r="BK96" s="22" t="n">
        <f aca="false">SUM(C96:BJ96)</f>
        <v>0</v>
      </c>
    </row>
    <row r="97" customFormat="false" ht="13.5" hidden="false" customHeight="false" outlineLevel="0" collapsed="false">
      <c r="A97" s="36"/>
      <c r="B97" s="27" t="s">
        <v>102</v>
      </c>
      <c r="C97" s="28" t="n">
        <f aca="false">SUM(C96)</f>
        <v>0</v>
      </c>
      <c r="D97" s="28" t="n">
        <f aca="false">SUM(D96)</f>
        <v>0</v>
      </c>
      <c r="E97" s="28" t="n">
        <f aca="false">SUM(E96)</f>
        <v>0</v>
      </c>
      <c r="F97" s="28" t="n">
        <f aca="false">SUM(F96)</f>
        <v>0</v>
      </c>
      <c r="G97" s="28" t="n">
        <f aca="false">SUM(G96)</f>
        <v>0</v>
      </c>
      <c r="H97" s="28" t="n">
        <f aca="false">SUM(H96)</f>
        <v>0</v>
      </c>
      <c r="I97" s="28" t="n">
        <f aca="false">SUM(I96)</f>
        <v>0</v>
      </c>
      <c r="J97" s="28" t="n">
        <f aca="false">SUM(J96)</f>
        <v>0</v>
      </c>
      <c r="K97" s="28" t="n">
        <f aca="false">SUM(K96)</f>
        <v>0</v>
      </c>
      <c r="L97" s="28" t="n">
        <f aca="false">SUM(L96)</f>
        <v>0</v>
      </c>
      <c r="M97" s="28" t="n">
        <f aca="false">SUM(M96)</f>
        <v>0</v>
      </c>
      <c r="N97" s="28" t="n">
        <f aca="false">SUM(N96)</f>
        <v>0</v>
      </c>
      <c r="O97" s="28" t="n">
        <f aca="false">SUM(O96)</f>
        <v>0</v>
      </c>
      <c r="P97" s="28" t="n">
        <f aca="false">SUM(P96)</f>
        <v>0</v>
      </c>
      <c r="Q97" s="28" t="n">
        <f aca="false">SUM(Q96)</f>
        <v>0</v>
      </c>
      <c r="R97" s="28" t="n">
        <f aca="false">SUM(R96)</f>
        <v>0</v>
      </c>
      <c r="S97" s="28" t="n">
        <f aca="false">SUM(S96)</f>
        <v>0</v>
      </c>
      <c r="T97" s="28" t="n">
        <f aca="false">SUM(T96)</f>
        <v>0</v>
      </c>
      <c r="U97" s="28" t="n">
        <f aca="false">SUM(U96)</f>
        <v>0</v>
      </c>
      <c r="V97" s="28" t="n">
        <f aca="false">SUM(V96)</f>
        <v>0</v>
      </c>
      <c r="W97" s="28" t="n">
        <f aca="false">SUM(W96)</f>
        <v>0</v>
      </c>
      <c r="X97" s="28" t="n">
        <f aca="false">SUM(X96)</f>
        <v>0</v>
      </c>
      <c r="Y97" s="28" t="n">
        <f aca="false">SUM(Y96)</f>
        <v>0</v>
      </c>
      <c r="Z97" s="28" t="n">
        <f aca="false">SUM(Z96)</f>
        <v>0</v>
      </c>
      <c r="AA97" s="28" t="n">
        <f aca="false">SUM(AA96)</f>
        <v>0</v>
      </c>
      <c r="AB97" s="28" t="n">
        <f aca="false">SUM(AB96)</f>
        <v>0</v>
      </c>
      <c r="AC97" s="28" t="n">
        <f aca="false">SUM(AC96)</f>
        <v>0</v>
      </c>
      <c r="AD97" s="28" t="n">
        <f aca="false">SUM(AD96)</f>
        <v>0</v>
      </c>
      <c r="AE97" s="28" t="n">
        <f aca="false">SUM(AE96)</f>
        <v>0</v>
      </c>
      <c r="AF97" s="28" t="n">
        <f aca="false">SUM(AF96)</f>
        <v>0</v>
      </c>
      <c r="AG97" s="28" t="n">
        <f aca="false">SUM(AG96)</f>
        <v>0</v>
      </c>
      <c r="AH97" s="28" t="n">
        <f aca="false">SUM(AH96)</f>
        <v>0</v>
      </c>
      <c r="AI97" s="28" t="n">
        <f aca="false">SUM(AI96)</f>
        <v>0</v>
      </c>
      <c r="AJ97" s="28" t="n">
        <f aca="false">SUM(AJ96)</f>
        <v>0</v>
      </c>
      <c r="AK97" s="28" t="n">
        <f aca="false">SUM(AK96)</f>
        <v>0</v>
      </c>
      <c r="AL97" s="28" t="n">
        <f aca="false">SUM(AL96)</f>
        <v>0</v>
      </c>
      <c r="AM97" s="28" t="n">
        <f aca="false">SUM(AM96)</f>
        <v>0</v>
      </c>
      <c r="AN97" s="28" t="n">
        <f aca="false">SUM(AN96)</f>
        <v>0</v>
      </c>
      <c r="AO97" s="28" t="n">
        <f aca="false">SUM(AO96)</f>
        <v>0</v>
      </c>
      <c r="AP97" s="28" t="n">
        <f aca="false">SUM(AP96)</f>
        <v>0</v>
      </c>
      <c r="AQ97" s="28" t="n">
        <f aca="false">SUM(AQ96)</f>
        <v>0</v>
      </c>
      <c r="AR97" s="28" t="n">
        <f aca="false">SUM(AR96)</f>
        <v>0</v>
      </c>
      <c r="AS97" s="28" t="n">
        <f aca="false">SUM(AS96)</f>
        <v>0</v>
      </c>
      <c r="AT97" s="28" t="n">
        <f aca="false">SUM(AT96)</f>
        <v>0</v>
      </c>
      <c r="AU97" s="28" t="n">
        <f aca="false">SUM(AU96)</f>
        <v>0</v>
      </c>
      <c r="AV97" s="28" t="n">
        <f aca="false">SUM(AV96)</f>
        <v>0</v>
      </c>
      <c r="AW97" s="28" t="n">
        <f aca="false">SUM(AW96)</f>
        <v>0</v>
      </c>
      <c r="AX97" s="28" t="n">
        <f aca="false">SUM(AX96)</f>
        <v>0</v>
      </c>
      <c r="AY97" s="28" t="n">
        <f aca="false">SUM(AY96)</f>
        <v>0</v>
      </c>
      <c r="AZ97" s="28" t="n">
        <f aca="false">SUM(AZ96)</f>
        <v>0</v>
      </c>
      <c r="BA97" s="28" t="n">
        <f aca="false">SUM(BA96)</f>
        <v>0</v>
      </c>
      <c r="BB97" s="28" t="n">
        <f aca="false">SUM(BB96)</f>
        <v>0</v>
      </c>
      <c r="BC97" s="28" t="n">
        <f aca="false">SUM(BC96)</f>
        <v>0</v>
      </c>
      <c r="BD97" s="28" t="n">
        <f aca="false">SUM(BD96)</f>
        <v>0</v>
      </c>
      <c r="BE97" s="28" t="n">
        <f aca="false">SUM(BE96)</f>
        <v>0</v>
      </c>
      <c r="BF97" s="28" t="n">
        <f aca="false">SUM(BF96)</f>
        <v>0</v>
      </c>
      <c r="BG97" s="28" t="n">
        <f aca="false">SUM(BG96)</f>
        <v>0</v>
      </c>
      <c r="BH97" s="28" t="n">
        <f aca="false">SUM(BH96)</f>
        <v>0</v>
      </c>
      <c r="BI97" s="28" t="n">
        <f aca="false">SUM(BI96)</f>
        <v>0</v>
      </c>
      <c r="BJ97" s="28" t="n">
        <f aca="false">SUM(BJ96)</f>
        <v>0</v>
      </c>
      <c r="BK97" s="28" t="n">
        <v>0</v>
      </c>
    </row>
    <row r="98" customFormat="false" ht="13.5" hidden="false" customHeight="false" outlineLevel="0" collapsed="false">
      <c r="A98" s="34" t="s">
        <v>103</v>
      </c>
      <c r="B98" s="35" t="s">
        <v>104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</v>
      </c>
      <c r="AW98" s="21" t="n">
        <v>0</v>
      </c>
      <c r="AX98" s="21" t="n">
        <v>0</v>
      </c>
      <c r="AY98" s="21" t="n">
        <v>0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0</v>
      </c>
      <c r="BH98" s="21" t="n">
        <v>0</v>
      </c>
      <c r="BI98" s="21" t="n">
        <v>0</v>
      </c>
      <c r="BJ98" s="21" t="n">
        <v>0</v>
      </c>
      <c r="BK98" s="22" t="n">
        <f aca="false">SUM(C98:BJ98)</f>
        <v>0</v>
      </c>
    </row>
    <row r="99" customFormat="false" ht="13.5" hidden="false" customHeight="false" outlineLevel="0" collapsed="false">
      <c r="A99" s="36"/>
      <c r="B99" s="27" t="s">
        <v>105</v>
      </c>
      <c r="C99" s="28" t="n">
        <f aca="false">SUM(C98)</f>
        <v>0</v>
      </c>
      <c r="D99" s="28" t="n">
        <f aca="false">SUM(D98)</f>
        <v>0</v>
      </c>
      <c r="E99" s="28" t="n">
        <f aca="false">SUM(E98)</f>
        <v>0</v>
      </c>
      <c r="F99" s="28" t="n">
        <f aca="false">SUM(F98)</f>
        <v>0</v>
      </c>
      <c r="G99" s="28" t="n">
        <f aca="false">SUM(G98)</f>
        <v>0</v>
      </c>
      <c r="H99" s="28" t="n">
        <f aca="false">SUM(H98)</f>
        <v>0</v>
      </c>
      <c r="I99" s="28" t="n">
        <f aca="false">SUM(I98)</f>
        <v>0</v>
      </c>
      <c r="J99" s="28" t="n">
        <f aca="false">SUM(J98)</f>
        <v>0</v>
      </c>
      <c r="K99" s="28" t="n">
        <f aca="false">SUM(K98)</f>
        <v>0</v>
      </c>
      <c r="L99" s="28" t="n">
        <f aca="false">SUM(L98)</f>
        <v>0</v>
      </c>
      <c r="M99" s="28" t="n">
        <f aca="false">SUM(M98)</f>
        <v>0</v>
      </c>
      <c r="N99" s="28" t="n">
        <f aca="false">SUM(N98)</f>
        <v>0</v>
      </c>
      <c r="O99" s="28" t="n">
        <f aca="false">SUM(O98)</f>
        <v>0</v>
      </c>
      <c r="P99" s="28" t="n">
        <f aca="false">SUM(P98)</f>
        <v>0</v>
      </c>
      <c r="Q99" s="28" t="n">
        <f aca="false">SUM(Q98)</f>
        <v>0</v>
      </c>
      <c r="R99" s="28" t="n">
        <f aca="false">SUM(R98)</f>
        <v>0</v>
      </c>
      <c r="S99" s="28" t="n">
        <f aca="false">SUM(S98)</f>
        <v>0</v>
      </c>
      <c r="T99" s="28" t="n">
        <f aca="false">SUM(T98)</f>
        <v>0</v>
      </c>
      <c r="U99" s="28" t="n">
        <f aca="false">SUM(U98)</f>
        <v>0</v>
      </c>
      <c r="V99" s="28" t="n">
        <f aca="false">SUM(V98)</f>
        <v>0</v>
      </c>
      <c r="W99" s="28" t="n">
        <f aca="false">SUM(W98)</f>
        <v>0</v>
      </c>
      <c r="X99" s="28" t="n">
        <f aca="false">SUM(X98)</f>
        <v>0</v>
      </c>
      <c r="Y99" s="28" t="n">
        <f aca="false">SUM(Y98)</f>
        <v>0</v>
      </c>
      <c r="Z99" s="28" t="n">
        <f aca="false">SUM(Z98)</f>
        <v>0</v>
      </c>
      <c r="AA99" s="28" t="n">
        <f aca="false">SUM(AA98)</f>
        <v>0</v>
      </c>
      <c r="AB99" s="28" t="n">
        <f aca="false">SUM(AB98)</f>
        <v>0</v>
      </c>
      <c r="AC99" s="28" t="n">
        <f aca="false">SUM(AC98)</f>
        <v>0</v>
      </c>
      <c r="AD99" s="28" t="n">
        <f aca="false">SUM(AD98)</f>
        <v>0</v>
      </c>
      <c r="AE99" s="28" t="n">
        <f aca="false">SUM(AE98)</f>
        <v>0</v>
      </c>
      <c r="AF99" s="28" t="n">
        <f aca="false">SUM(AF98)</f>
        <v>0</v>
      </c>
      <c r="AG99" s="28" t="n">
        <f aca="false">SUM(AG98)</f>
        <v>0</v>
      </c>
      <c r="AH99" s="28" t="n">
        <f aca="false">SUM(AH98)</f>
        <v>0</v>
      </c>
      <c r="AI99" s="28" t="n">
        <f aca="false">SUM(AI98)</f>
        <v>0</v>
      </c>
      <c r="AJ99" s="28" t="n">
        <f aca="false">SUM(AJ98)</f>
        <v>0</v>
      </c>
      <c r="AK99" s="28" t="n">
        <f aca="false">SUM(AK98)</f>
        <v>0</v>
      </c>
      <c r="AL99" s="28" t="n">
        <f aca="false">SUM(AL98)</f>
        <v>0</v>
      </c>
      <c r="AM99" s="28" t="n">
        <f aca="false">SUM(AM98)</f>
        <v>0</v>
      </c>
      <c r="AN99" s="28" t="n">
        <f aca="false">SUM(AN98)</f>
        <v>0</v>
      </c>
      <c r="AO99" s="28" t="n">
        <f aca="false">SUM(AO98)</f>
        <v>0</v>
      </c>
      <c r="AP99" s="28" t="n">
        <f aca="false">SUM(AP98)</f>
        <v>0</v>
      </c>
      <c r="AQ99" s="28" t="n">
        <f aca="false">SUM(AQ98)</f>
        <v>0</v>
      </c>
      <c r="AR99" s="28" t="n">
        <f aca="false">SUM(AR98)</f>
        <v>0</v>
      </c>
      <c r="AS99" s="28" t="n">
        <f aca="false">SUM(AS98)</f>
        <v>0</v>
      </c>
      <c r="AT99" s="28" t="n">
        <f aca="false">SUM(AT98)</f>
        <v>0</v>
      </c>
      <c r="AU99" s="28" t="n">
        <f aca="false">SUM(AU98)</f>
        <v>0</v>
      </c>
      <c r="AV99" s="28" t="n">
        <f aca="false">SUM(AV98)</f>
        <v>0</v>
      </c>
      <c r="AW99" s="28" t="n">
        <f aca="false">SUM(AW98)</f>
        <v>0</v>
      </c>
      <c r="AX99" s="28" t="n">
        <f aca="false">SUM(AX98)</f>
        <v>0</v>
      </c>
      <c r="AY99" s="28" t="n">
        <f aca="false">SUM(AY98)</f>
        <v>0</v>
      </c>
      <c r="AZ99" s="28" t="n">
        <f aca="false">SUM(AZ98)</f>
        <v>0</v>
      </c>
      <c r="BA99" s="28" t="n">
        <f aca="false">SUM(BA98)</f>
        <v>0</v>
      </c>
      <c r="BB99" s="28" t="n">
        <f aca="false">SUM(BB98)</f>
        <v>0</v>
      </c>
      <c r="BC99" s="28" t="n">
        <f aca="false">SUM(BC98)</f>
        <v>0</v>
      </c>
      <c r="BD99" s="28" t="n">
        <f aca="false">SUM(BD98)</f>
        <v>0</v>
      </c>
      <c r="BE99" s="28" t="n">
        <f aca="false">SUM(BE98)</f>
        <v>0</v>
      </c>
      <c r="BF99" s="28" t="n">
        <f aca="false">SUM(BF98)</f>
        <v>0</v>
      </c>
      <c r="BG99" s="28" t="n">
        <f aca="false">SUM(BG98)</f>
        <v>0</v>
      </c>
      <c r="BH99" s="28" t="n">
        <f aca="false">SUM(BH98)</f>
        <v>0</v>
      </c>
      <c r="BI99" s="28" t="n">
        <f aca="false">SUM(BI98)</f>
        <v>0</v>
      </c>
      <c r="BJ99" s="28" t="n">
        <f aca="false">SUM(BJ98)</f>
        <v>0</v>
      </c>
      <c r="BK99" s="28" t="n">
        <v>0</v>
      </c>
    </row>
    <row r="100" customFormat="false" ht="12.75" hidden="false" customHeight="false" outlineLevel="0" collapsed="false">
      <c r="A100" s="29" t="s">
        <v>106</v>
      </c>
      <c r="B100" s="30" t="s">
        <v>10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22"/>
    </row>
    <row r="101" customFormat="false" ht="12.75" hidden="false" customHeight="false" outlineLevel="0" collapsed="false">
      <c r="A101" s="37"/>
      <c r="B101" s="38" t="s">
        <v>108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48.77</v>
      </c>
      <c r="I101" s="39" t="n">
        <v>0</v>
      </c>
      <c r="J101" s="39" t="n">
        <v>0</v>
      </c>
      <c r="K101" s="39" t="n">
        <v>0</v>
      </c>
      <c r="L101" s="39" t="n">
        <v>0.26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42.61</v>
      </c>
      <c r="S101" s="39" t="n">
        <v>0</v>
      </c>
      <c r="T101" s="39" t="n">
        <v>0</v>
      </c>
      <c r="U101" s="39" t="n">
        <v>0</v>
      </c>
      <c r="V101" s="39" t="n">
        <v>0.2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9.4</v>
      </c>
      <c r="AC101" s="39" t="n">
        <v>0</v>
      </c>
      <c r="AD101" s="39" t="n">
        <v>0</v>
      </c>
      <c r="AE101" s="39" t="n">
        <v>0</v>
      </c>
      <c r="AF101" s="39" t="n">
        <v>0.03</v>
      </c>
      <c r="AG101" s="39" t="n">
        <v>0</v>
      </c>
      <c r="AH101" s="39" t="n">
        <v>0</v>
      </c>
      <c r="AI101" s="39" t="n">
        <v>0</v>
      </c>
      <c r="AJ101" s="39" t="n">
        <v>0</v>
      </c>
      <c r="AK101" s="39" t="n">
        <v>0</v>
      </c>
      <c r="AL101" s="39" t="n">
        <v>5.3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v>0</v>
      </c>
      <c r="AR101" s="39" t="n">
        <v>0</v>
      </c>
      <c r="AS101" s="39" t="n">
        <v>0</v>
      </c>
      <c r="AT101" s="39" t="n">
        <v>0</v>
      </c>
      <c r="AU101" s="39" t="n">
        <v>0</v>
      </c>
      <c r="AV101" s="39" t="n">
        <v>2009.1</v>
      </c>
      <c r="AW101" s="39" t="n">
        <v>0.61</v>
      </c>
      <c r="AX101" s="39" t="n">
        <v>0</v>
      </c>
      <c r="AY101" s="39" t="n">
        <v>0</v>
      </c>
      <c r="AZ101" s="39" t="n">
        <v>10.13</v>
      </c>
      <c r="BA101" s="39" t="n">
        <v>0</v>
      </c>
      <c r="BB101" s="39" t="n">
        <v>0</v>
      </c>
      <c r="BC101" s="39" t="n">
        <v>0</v>
      </c>
      <c r="BD101" s="39" t="n">
        <v>0</v>
      </c>
      <c r="BE101" s="39" t="n">
        <v>0</v>
      </c>
      <c r="BF101" s="39" t="n">
        <v>2780.87</v>
      </c>
      <c r="BG101" s="39" t="n">
        <v>0.83</v>
      </c>
      <c r="BH101" s="39" t="n">
        <v>0</v>
      </c>
      <c r="BI101" s="39" t="n">
        <v>0</v>
      </c>
      <c r="BJ101" s="39" t="n">
        <v>8.76</v>
      </c>
      <c r="BK101" s="22" t="n">
        <f aca="false">SUM(C101:BJ101)</f>
        <v>4916.87</v>
      </c>
    </row>
    <row r="102" customFormat="false" ht="12.75" hidden="false" customHeight="false" outlineLevel="0" collapsed="false">
      <c r="A102" s="40"/>
      <c r="B102" s="41" t="s">
        <v>109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27.6</v>
      </c>
      <c r="I102" s="21" t="n">
        <v>0</v>
      </c>
      <c r="J102" s="21" t="n">
        <v>0</v>
      </c>
      <c r="K102" s="21" t="n">
        <v>0</v>
      </c>
      <c r="L102" s="21" t="n">
        <v>2.2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129.37</v>
      </c>
      <c r="S102" s="21" t="n">
        <v>0</v>
      </c>
      <c r="T102" s="21" t="n">
        <v>0</v>
      </c>
      <c r="U102" s="21" t="n">
        <v>0</v>
      </c>
      <c r="V102" s="21" t="n">
        <v>13.59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5.95</v>
      </c>
      <c r="AC102" s="21" t="n">
        <v>0</v>
      </c>
      <c r="AD102" s="21" t="n">
        <v>0</v>
      </c>
      <c r="AE102" s="21" t="n">
        <v>0</v>
      </c>
      <c r="AF102" s="21" t="n">
        <v>1.1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3.42</v>
      </c>
      <c r="AM102" s="21" t="n">
        <v>0</v>
      </c>
      <c r="AN102" s="21" t="n">
        <v>0</v>
      </c>
      <c r="AO102" s="21" t="n">
        <v>0</v>
      </c>
      <c r="AP102" s="21" t="n">
        <v>0.47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084.28</v>
      </c>
      <c r="AW102" s="21" t="n">
        <v>0.04</v>
      </c>
      <c r="AX102" s="21" t="n">
        <v>0</v>
      </c>
      <c r="AY102" s="21" t="n">
        <v>0</v>
      </c>
      <c r="AZ102" s="21" t="n">
        <v>76.05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2480.31</v>
      </c>
      <c r="BG102" s="21" t="n">
        <v>0.02</v>
      </c>
      <c r="BH102" s="21" t="n">
        <v>0.01</v>
      </c>
      <c r="BI102" s="21" t="n">
        <v>0</v>
      </c>
      <c r="BJ102" s="21" t="n">
        <v>95.87</v>
      </c>
      <c r="BK102" s="22" t="n">
        <f aca="false">SUM(C102:BJ102)</f>
        <v>3920.28</v>
      </c>
    </row>
    <row r="103" customFormat="false" ht="12.75" hidden="false" customHeight="false" outlineLevel="0" collapsed="false">
      <c r="A103" s="40"/>
      <c r="B103" s="41" t="s">
        <v>11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51.55</v>
      </c>
      <c r="I103" s="21" t="n">
        <v>0</v>
      </c>
      <c r="J103" s="21" t="n">
        <v>0</v>
      </c>
      <c r="K103" s="21" t="n">
        <v>0</v>
      </c>
      <c r="L103" s="21" t="n">
        <v>13.34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32.75</v>
      </c>
      <c r="S103" s="21" t="n">
        <v>0.02</v>
      </c>
      <c r="T103" s="21" t="n">
        <v>0</v>
      </c>
      <c r="U103" s="21" t="n">
        <v>0</v>
      </c>
      <c r="V103" s="21" t="n">
        <v>5.7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46.43</v>
      </c>
      <c r="AC103" s="21" t="n">
        <v>0</v>
      </c>
      <c r="AD103" s="21" t="n">
        <v>0</v>
      </c>
      <c r="AE103" s="21" t="n">
        <v>0</v>
      </c>
      <c r="AF103" s="21" t="n">
        <v>2.69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553.69</v>
      </c>
      <c r="AM103" s="21" t="n">
        <v>0</v>
      </c>
      <c r="AN103" s="21" t="n">
        <v>0</v>
      </c>
      <c r="AO103" s="21" t="n">
        <v>0</v>
      </c>
      <c r="AP103" s="21" t="n">
        <v>0.5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910.81</v>
      </c>
      <c r="AW103" s="21" t="n">
        <v>0.76</v>
      </c>
      <c r="AX103" s="21" t="n">
        <v>0.06</v>
      </c>
      <c r="AY103" s="21" t="n">
        <v>0</v>
      </c>
      <c r="AZ103" s="21" t="n">
        <v>177.61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1272.42</v>
      </c>
      <c r="BG103" s="21" t="n">
        <v>1.2</v>
      </c>
      <c r="BH103" s="21" t="n">
        <v>0</v>
      </c>
      <c r="BI103" s="21" t="n">
        <v>0</v>
      </c>
      <c r="BJ103" s="21" t="n">
        <v>165.14</v>
      </c>
      <c r="BK103" s="22" t="n">
        <f aca="false">SUM(C103:BJ103)</f>
        <v>3234.67</v>
      </c>
    </row>
    <row r="104" customFormat="false" ht="12.75" hidden="false" customHeight="false" outlineLevel="0" collapsed="false">
      <c r="A104" s="40"/>
      <c r="B104" s="41" t="s">
        <v>111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3.26</v>
      </c>
      <c r="I104" s="21" t="n">
        <v>17.3</v>
      </c>
      <c r="J104" s="21" t="n">
        <v>0</v>
      </c>
      <c r="K104" s="21" t="n">
        <v>0</v>
      </c>
      <c r="L104" s="21" t="n">
        <v>18.76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1.89</v>
      </c>
      <c r="S104" s="21" t="n">
        <v>0.04</v>
      </c>
      <c r="T104" s="21" t="n">
        <v>0</v>
      </c>
      <c r="U104" s="21" t="n">
        <v>0</v>
      </c>
      <c r="V104" s="21" t="n">
        <v>1.21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31</v>
      </c>
      <c r="AC104" s="21" t="n">
        <v>0.18</v>
      </c>
      <c r="AD104" s="21" t="n">
        <v>0</v>
      </c>
      <c r="AE104" s="21" t="n">
        <v>0</v>
      </c>
      <c r="AF104" s="21" t="n">
        <v>0.58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.11</v>
      </c>
      <c r="AM104" s="21" t="n">
        <v>0</v>
      </c>
      <c r="AN104" s="21" t="n">
        <v>0</v>
      </c>
      <c r="AO104" s="21" t="n">
        <v>0</v>
      </c>
      <c r="AP104" s="21" t="n">
        <v>0.03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69.12</v>
      </c>
      <c r="AW104" s="21" t="n">
        <v>15.59</v>
      </c>
      <c r="AX104" s="21" t="n">
        <v>18.58</v>
      </c>
      <c r="AY104" s="21" t="n">
        <v>0</v>
      </c>
      <c r="AZ104" s="21" t="n">
        <v>53.86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65.31</v>
      </c>
      <c r="BG104" s="21" t="n">
        <v>10.45</v>
      </c>
      <c r="BH104" s="21" t="n">
        <v>0</v>
      </c>
      <c r="BI104" s="21" t="n">
        <v>0</v>
      </c>
      <c r="BJ104" s="21" t="n">
        <v>11.37</v>
      </c>
      <c r="BK104" s="22" t="n">
        <f aca="false">SUM(C104:BJ104)</f>
        <v>287.95</v>
      </c>
    </row>
    <row r="105" customFormat="false" ht="12.75" hidden="false" customHeight="false" outlineLevel="0" collapsed="false">
      <c r="A105" s="40"/>
      <c r="B105" s="41" t="s">
        <v>112</v>
      </c>
      <c r="C105" s="21" t="n">
        <v>0</v>
      </c>
      <c r="D105" s="21" t="n">
        <v>0</v>
      </c>
      <c r="E105" s="21" t="n">
        <v>2.3</v>
      </c>
      <c r="F105" s="21" t="n">
        <v>0</v>
      </c>
      <c r="G105" s="21" t="n">
        <v>0</v>
      </c>
      <c r="H105" s="21" t="n">
        <v>10.53</v>
      </c>
      <c r="I105" s="21" t="n">
        <v>1515.19</v>
      </c>
      <c r="J105" s="21" t="n">
        <v>0</v>
      </c>
      <c r="K105" s="21" t="n">
        <v>0</v>
      </c>
      <c r="L105" s="21" t="n">
        <v>305.67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5.54</v>
      </c>
      <c r="S105" s="21" t="n">
        <v>51.54</v>
      </c>
      <c r="T105" s="21" t="n">
        <v>0.95</v>
      </c>
      <c r="U105" s="21" t="n">
        <v>0</v>
      </c>
      <c r="V105" s="21" t="n">
        <v>22.84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35</v>
      </c>
      <c r="AC105" s="21" t="n">
        <v>0.13</v>
      </c>
      <c r="AD105" s="21" t="n">
        <v>0</v>
      </c>
      <c r="AE105" s="21" t="n">
        <v>0</v>
      </c>
      <c r="AF105" s="21" t="n">
        <v>4.22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.13</v>
      </c>
      <c r="AM105" s="21" t="n">
        <v>0</v>
      </c>
      <c r="AN105" s="21" t="n">
        <v>0</v>
      </c>
      <c r="AO105" s="21" t="n">
        <v>0</v>
      </c>
      <c r="AP105" s="21" t="n">
        <v>0.62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41.25</v>
      </c>
      <c r="AW105" s="21" t="n">
        <v>561.81</v>
      </c>
      <c r="AX105" s="21" t="n">
        <v>4.37</v>
      </c>
      <c r="AY105" s="21" t="n">
        <v>0</v>
      </c>
      <c r="AZ105" s="21" t="n">
        <v>709.47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31.51</v>
      </c>
      <c r="BG105" s="21" t="n">
        <v>33.65</v>
      </c>
      <c r="BH105" s="21" t="n">
        <v>2.8</v>
      </c>
      <c r="BI105" s="21" t="n">
        <v>0</v>
      </c>
      <c r="BJ105" s="21" t="n">
        <v>82.62</v>
      </c>
      <c r="BK105" s="22" t="n">
        <f aca="false">SUM(C105:BJ105)</f>
        <v>3387.49</v>
      </c>
    </row>
    <row r="106" customFormat="false" ht="12.75" hidden="false" customHeight="false" outlineLevel="0" collapsed="false">
      <c r="A106" s="40"/>
      <c r="B106" s="41" t="s">
        <v>113</v>
      </c>
      <c r="C106" s="21" t="n">
        <v>0</v>
      </c>
      <c r="D106" s="21" t="n">
        <v>58.05</v>
      </c>
      <c r="E106" s="21" t="n">
        <v>0</v>
      </c>
      <c r="F106" s="21" t="n">
        <v>0</v>
      </c>
      <c r="G106" s="21" t="n">
        <v>0</v>
      </c>
      <c r="H106" s="21" t="n">
        <v>10.89</v>
      </c>
      <c r="I106" s="21" t="n">
        <v>1026.47</v>
      </c>
      <c r="J106" s="21" t="n">
        <v>34.73</v>
      </c>
      <c r="K106" s="21" t="n">
        <v>0</v>
      </c>
      <c r="L106" s="21" t="n">
        <v>184.84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5.74</v>
      </c>
      <c r="S106" s="21" t="n">
        <v>71.5</v>
      </c>
      <c r="T106" s="21" t="n">
        <v>12</v>
      </c>
      <c r="U106" s="21" t="n">
        <v>0</v>
      </c>
      <c r="V106" s="21" t="n">
        <v>46.58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.24</v>
      </c>
      <c r="AC106" s="21" t="n">
        <v>6.24</v>
      </c>
      <c r="AD106" s="21" t="n">
        <v>0</v>
      </c>
      <c r="AE106" s="21" t="n">
        <v>0</v>
      </c>
      <c r="AF106" s="21" t="n">
        <v>0.87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.07</v>
      </c>
      <c r="AM106" s="21" t="n">
        <v>0</v>
      </c>
      <c r="AN106" s="21" t="n">
        <v>0</v>
      </c>
      <c r="AO106" s="21" t="n">
        <v>0</v>
      </c>
      <c r="AP106" s="21" t="n">
        <v>0.65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6.83</v>
      </c>
      <c r="AW106" s="21" t="n">
        <v>1433.78</v>
      </c>
      <c r="AX106" s="21" t="n">
        <v>15.67</v>
      </c>
      <c r="AY106" s="21" t="n">
        <v>0</v>
      </c>
      <c r="AZ106" s="21" t="n">
        <v>271.64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22.66</v>
      </c>
      <c r="BG106" s="21" t="n">
        <v>62.28</v>
      </c>
      <c r="BH106" s="21" t="n">
        <v>3.25</v>
      </c>
      <c r="BI106" s="21" t="n">
        <v>0</v>
      </c>
      <c r="BJ106" s="21" t="n">
        <v>59.62</v>
      </c>
      <c r="BK106" s="22" t="n">
        <f aca="false">SUM(C106:BJ106)</f>
        <v>3354.6</v>
      </c>
    </row>
    <row r="107" customFormat="false" ht="12.75" hidden="false" customHeight="false" outlineLevel="0" collapsed="false">
      <c r="A107" s="40"/>
      <c r="B107" s="41" t="s">
        <v>114</v>
      </c>
      <c r="C107" s="21" t="n">
        <v>0</v>
      </c>
      <c r="D107" s="21" t="n">
        <v>0</v>
      </c>
      <c r="E107" s="21" t="n">
        <v>121.76</v>
      </c>
      <c r="F107" s="21" t="n">
        <v>0</v>
      </c>
      <c r="G107" s="21" t="n">
        <v>0</v>
      </c>
      <c r="H107" s="21" t="n">
        <v>18.41</v>
      </c>
      <c r="I107" s="21" t="n">
        <v>284.46</v>
      </c>
      <c r="J107" s="21" t="n">
        <v>217.94</v>
      </c>
      <c r="K107" s="21" t="n">
        <v>0</v>
      </c>
      <c r="L107" s="21" t="n">
        <v>68.45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21.51</v>
      </c>
      <c r="S107" s="21" t="n">
        <v>39.93</v>
      </c>
      <c r="T107" s="21" t="n">
        <v>38.98</v>
      </c>
      <c r="U107" s="21" t="n">
        <v>0</v>
      </c>
      <c r="V107" s="21" t="n">
        <v>29.4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1.06</v>
      </c>
      <c r="AC107" s="21" t="n">
        <v>0</v>
      </c>
      <c r="AD107" s="21" t="n">
        <v>0</v>
      </c>
      <c r="AE107" s="21" t="n">
        <v>0</v>
      </c>
      <c r="AF107" s="21" t="n">
        <v>1.45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.38</v>
      </c>
      <c r="AM107" s="21" t="n">
        <v>0.06</v>
      </c>
      <c r="AN107" s="21" t="n">
        <v>0</v>
      </c>
      <c r="AO107" s="21" t="n">
        <v>0</v>
      </c>
      <c r="AP107" s="21" t="n">
        <v>0.83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39.38</v>
      </c>
      <c r="AW107" s="21" t="n">
        <v>274.68</v>
      </c>
      <c r="AX107" s="21" t="n">
        <v>18.51</v>
      </c>
      <c r="AY107" s="21" t="n">
        <v>0</v>
      </c>
      <c r="AZ107" s="21" t="n">
        <v>364.35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272.26</v>
      </c>
      <c r="BG107" s="21" t="n">
        <v>101.42</v>
      </c>
      <c r="BH107" s="21" t="n">
        <v>18.13</v>
      </c>
      <c r="BI107" s="21" t="n">
        <v>0</v>
      </c>
      <c r="BJ107" s="21" t="n">
        <v>314.3</v>
      </c>
      <c r="BK107" s="22" t="n">
        <f aca="false">SUM(C107:BJ107)</f>
        <v>2347.65</v>
      </c>
    </row>
    <row r="108" customFormat="false" ht="12.75" hidden="false" customHeight="false" outlineLevel="0" collapsed="false">
      <c r="A108" s="40"/>
      <c r="B108" s="41" t="s">
        <v>115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9.73</v>
      </c>
      <c r="I108" s="21" t="n">
        <v>46.86</v>
      </c>
      <c r="J108" s="21" t="n">
        <v>0</v>
      </c>
      <c r="K108" s="21" t="n">
        <v>0</v>
      </c>
      <c r="L108" s="21" t="n">
        <v>17.59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6.48</v>
      </c>
      <c r="S108" s="21" t="n">
        <v>8.57</v>
      </c>
      <c r="T108" s="21" t="n">
        <v>0</v>
      </c>
      <c r="U108" s="21" t="n">
        <v>0</v>
      </c>
      <c r="V108" s="21" t="n">
        <v>13.54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.09</v>
      </c>
      <c r="AC108" s="21" t="n">
        <v>2.67</v>
      </c>
      <c r="AD108" s="21" t="n">
        <v>0</v>
      </c>
      <c r="AE108" s="21" t="n">
        <v>0</v>
      </c>
      <c r="AF108" s="21" t="n">
        <v>5.45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1.12</v>
      </c>
      <c r="AM108" s="21" t="n">
        <v>0</v>
      </c>
      <c r="AN108" s="21" t="n">
        <v>0</v>
      </c>
      <c r="AO108" s="21" t="n">
        <v>0</v>
      </c>
      <c r="AP108" s="21" t="n">
        <v>0.86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64.81</v>
      </c>
      <c r="AW108" s="21" t="n">
        <v>330.29</v>
      </c>
      <c r="AX108" s="21" t="n">
        <v>0.05</v>
      </c>
      <c r="AY108" s="21" t="n">
        <v>0</v>
      </c>
      <c r="AZ108" s="21" t="n">
        <v>255.23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87.28</v>
      </c>
      <c r="BG108" s="21" t="n">
        <v>164.33</v>
      </c>
      <c r="BH108" s="21" t="n">
        <v>1.95</v>
      </c>
      <c r="BI108" s="21" t="n">
        <v>0</v>
      </c>
      <c r="BJ108" s="21" t="n">
        <v>304.5</v>
      </c>
      <c r="BK108" s="22" t="n">
        <f aca="false">SUM(C108:BJ108)</f>
        <v>1623.4</v>
      </c>
    </row>
    <row r="109" customFormat="false" ht="12.75" hidden="false" customHeight="false" outlineLevel="0" collapsed="false">
      <c r="A109" s="40"/>
      <c r="B109" s="41" t="s">
        <v>116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0.37</v>
      </c>
      <c r="I109" s="21" t="n">
        <v>12.44</v>
      </c>
      <c r="J109" s="21" t="n">
        <v>0</v>
      </c>
      <c r="K109" s="21" t="n">
        <v>0</v>
      </c>
      <c r="L109" s="21" t="n">
        <v>25.27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3.25</v>
      </c>
      <c r="S109" s="21" t="n">
        <v>14.73</v>
      </c>
      <c r="T109" s="21" t="n">
        <v>0</v>
      </c>
      <c r="U109" s="21" t="n">
        <v>0</v>
      </c>
      <c r="V109" s="21" t="n">
        <v>4.46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7</v>
      </c>
      <c r="AC109" s="21" t="n">
        <v>0</v>
      </c>
      <c r="AD109" s="21" t="n">
        <v>0</v>
      </c>
      <c r="AE109" s="21" t="n">
        <v>0</v>
      </c>
      <c r="AF109" s="21" t="n">
        <v>0.18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.08</v>
      </c>
      <c r="AM109" s="21" t="n">
        <v>0.01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9.35</v>
      </c>
      <c r="AW109" s="21" t="n">
        <v>13.39</v>
      </c>
      <c r="AX109" s="21" t="n">
        <v>28.75</v>
      </c>
      <c r="AY109" s="21" t="n">
        <v>0</v>
      </c>
      <c r="AZ109" s="21" t="n">
        <v>59.77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1.39</v>
      </c>
      <c r="BG109" s="21" t="n">
        <v>0.96</v>
      </c>
      <c r="BH109" s="21" t="n">
        <v>0</v>
      </c>
      <c r="BI109" s="21" t="n">
        <v>0</v>
      </c>
      <c r="BJ109" s="21" t="n">
        <v>16.7</v>
      </c>
      <c r="BK109" s="22" t="n">
        <f aca="false">SUM(C109:BJ109)</f>
        <v>221.17</v>
      </c>
    </row>
    <row r="110" customFormat="false" ht="12.75" hidden="false" customHeight="false" outlineLevel="0" collapsed="false">
      <c r="A110" s="40"/>
      <c r="B110" s="41" t="s">
        <v>117</v>
      </c>
      <c r="C110" s="21" t="n">
        <v>0</v>
      </c>
      <c r="D110" s="21" t="n">
        <v>0.39</v>
      </c>
      <c r="E110" s="21" t="n">
        <v>0</v>
      </c>
      <c r="F110" s="21" t="n">
        <v>0</v>
      </c>
      <c r="G110" s="21" t="n">
        <v>0</v>
      </c>
      <c r="H110" s="21" t="n">
        <v>3.27</v>
      </c>
      <c r="I110" s="21" t="n">
        <v>26.44</v>
      </c>
      <c r="J110" s="21" t="n">
        <v>0.01</v>
      </c>
      <c r="K110" s="21" t="n">
        <v>0</v>
      </c>
      <c r="L110" s="21" t="n">
        <v>15.9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2.04</v>
      </c>
      <c r="S110" s="21" t="n">
        <v>3.4</v>
      </c>
      <c r="T110" s="21" t="n">
        <v>0</v>
      </c>
      <c r="U110" s="21" t="n">
        <v>0</v>
      </c>
      <c r="V110" s="21" t="n">
        <v>4.03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32</v>
      </c>
      <c r="AC110" s="21" t="n">
        <v>0</v>
      </c>
      <c r="AD110" s="21" t="n">
        <v>0</v>
      </c>
      <c r="AE110" s="21" t="n">
        <v>0</v>
      </c>
      <c r="AF110" s="21" t="n">
        <v>0.81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09</v>
      </c>
      <c r="AM110" s="21" t="n">
        <v>0</v>
      </c>
      <c r="AN110" s="21" t="n">
        <v>0</v>
      </c>
      <c r="AO110" s="21" t="n">
        <v>0</v>
      </c>
      <c r="AP110" s="21" t="n">
        <v>0.13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30.78</v>
      </c>
      <c r="AW110" s="21" t="n">
        <v>43.61</v>
      </c>
      <c r="AX110" s="21" t="n">
        <v>6.84</v>
      </c>
      <c r="AY110" s="21" t="n">
        <v>0</v>
      </c>
      <c r="AZ110" s="21" t="n">
        <v>82.3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44.62</v>
      </c>
      <c r="BG110" s="21" t="n">
        <v>5.87</v>
      </c>
      <c r="BH110" s="21" t="n">
        <v>7.33</v>
      </c>
      <c r="BI110" s="21" t="n">
        <v>0</v>
      </c>
      <c r="BJ110" s="21" t="n">
        <v>41.05</v>
      </c>
      <c r="BK110" s="22" t="n">
        <f aca="false">SUM(C110:BJ110)</f>
        <v>319.23</v>
      </c>
    </row>
    <row r="111" customFormat="false" ht="12.75" hidden="false" customHeight="false" outlineLevel="0" collapsed="false">
      <c r="A111" s="40"/>
      <c r="B111" s="41" t="s">
        <v>118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5.88</v>
      </c>
      <c r="I111" s="21" t="n">
        <v>54.71</v>
      </c>
      <c r="J111" s="21" t="n">
        <v>1.26</v>
      </c>
      <c r="K111" s="21" t="n">
        <v>0</v>
      </c>
      <c r="L111" s="21" t="n">
        <v>23.19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2.8</v>
      </c>
      <c r="S111" s="21" t="n">
        <v>2.14</v>
      </c>
      <c r="T111" s="21" t="n">
        <v>0</v>
      </c>
      <c r="U111" s="21" t="n">
        <v>0</v>
      </c>
      <c r="V111" s="21" t="n">
        <v>8.2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06</v>
      </c>
      <c r="AC111" s="21" t="n">
        <v>0.11</v>
      </c>
      <c r="AD111" s="21" t="n">
        <v>0</v>
      </c>
      <c r="AE111" s="21" t="n">
        <v>0</v>
      </c>
      <c r="AF111" s="21" t="n">
        <v>1.34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08</v>
      </c>
      <c r="AM111" s="21" t="n">
        <v>0</v>
      </c>
      <c r="AN111" s="21" t="n">
        <v>0</v>
      </c>
      <c r="AO111" s="21" t="n">
        <v>0</v>
      </c>
      <c r="AP111" s="21" t="n">
        <v>0.05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3.75</v>
      </c>
      <c r="AW111" s="21" t="n">
        <v>34.77</v>
      </c>
      <c r="AX111" s="21" t="n">
        <v>0</v>
      </c>
      <c r="AY111" s="21" t="n">
        <v>0</v>
      </c>
      <c r="AZ111" s="21" t="n">
        <v>78.72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7.88</v>
      </c>
      <c r="BG111" s="21" t="n">
        <v>10.53</v>
      </c>
      <c r="BH111" s="21" t="n">
        <v>0.12</v>
      </c>
      <c r="BI111" s="21" t="n">
        <v>0</v>
      </c>
      <c r="BJ111" s="21" t="n">
        <v>28.72</v>
      </c>
      <c r="BK111" s="22" t="n">
        <f aca="false">SUM(C111:BJ111)</f>
        <v>274.31</v>
      </c>
    </row>
    <row r="112" customFormat="false" ht="12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2.7</v>
      </c>
      <c r="I112" s="21" t="n">
        <v>12.32</v>
      </c>
      <c r="J112" s="21" t="n">
        <v>0.29</v>
      </c>
      <c r="K112" s="21" t="n">
        <v>0</v>
      </c>
      <c r="L112" s="21" t="n">
        <v>3.85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53</v>
      </c>
      <c r="S112" s="21" t="n">
        <v>0</v>
      </c>
      <c r="T112" s="21" t="n">
        <v>0</v>
      </c>
      <c r="U112" s="21" t="n">
        <v>0</v>
      </c>
      <c r="V112" s="21" t="n">
        <v>0.3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.21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3.93</v>
      </c>
      <c r="AW112" s="21" t="n">
        <v>14.08</v>
      </c>
      <c r="AX112" s="21" t="n">
        <v>1.08</v>
      </c>
      <c r="AY112" s="21" t="n">
        <v>0</v>
      </c>
      <c r="AZ112" s="21" t="n">
        <v>25.85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4.37</v>
      </c>
      <c r="BG112" s="21" t="n">
        <v>2.52</v>
      </c>
      <c r="BH112" s="21" t="n">
        <v>0.05</v>
      </c>
      <c r="BI112" s="21" t="n">
        <v>0</v>
      </c>
      <c r="BJ112" s="21" t="n">
        <v>3.92</v>
      </c>
      <c r="BK112" s="22" t="n">
        <f aca="false">SUM(C112:BJ112)</f>
        <v>76</v>
      </c>
    </row>
    <row r="113" customFormat="false" ht="12.75" hidden="false" customHeight="false" outlineLevel="0" collapsed="false">
      <c r="A113" s="40"/>
      <c r="B113" s="41" t="s">
        <v>12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.05</v>
      </c>
      <c r="I113" s="21" t="n">
        <v>1.09</v>
      </c>
      <c r="J113" s="21" t="n">
        <v>0</v>
      </c>
      <c r="K113" s="21" t="n">
        <v>0</v>
      </c>
      <c r="L113" s="21" t="n">
        <v>0.47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02</v>
      </c>
      <c r="S113" s="21" t="n">
        <v>0</v>
      </c>
      <c r="T113" s="21" t="n">
        <v>0</v>
      </c>
      <c r="U113" s="21" t="n">
        <v>0</v>
      </c>
      <c r="V113" s="21" t="n">
        <v>0.06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.25</v>
      </c>
      <c r="AW113" s="21" t="n">
        <v>0.25</v>
      </c>
      <c r="AX113" s="21" t="n">
        <v>0</v>
      </c>
      <c r="AY113" s="21" t="n">
        <v>0</v>
      </c>
      <c r="AZ113" s="21" t="n">
        <v>0.47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.58</v>
      </c>
      <c r="BG113" s="21" t="n">
        <v>0.19</v>
      </c>
      <c r="BH113" s="21" t="n">
        <v>0</v>
      </c>
      <c r="BI113" s="21" t="n">
        <v>0</v>
      </c>
      <c r="BJ113" s="21" t="n">
        <v>1.05</v>
      </c>
      <c r="BK113" s="22" t="n">
        <f aca="false">SUM(C113:BJ113)</f>
        <v>4.48</v>
      </c>
    </row>
    <row r="114" customFormat="false" ht="12.7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3</v>
      </c>
      <c r="I114" s="21" t="n">
        <v>6.99</v>
      </c>
      <c r="J114" s="21" t="n">
        <v>0</v>
      </c>
      <c r="K114" s="21" t="n">
        <v>0</v>
      </c>
      <c r="L114" s="21" t="n">
        <v>1.19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25</v>
      </c>
      <c r="S114" s="21" t="n">
        <v>0.13</v>
      </c>
      <c r="T114" s="21" t="n">
        <v>0</v>
      </c>
      <c r="U114" s="21" t="n">
        <v>0</v>
      </c>
      <c r="V114" s="21" t="n">
        <v>0.08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46</v>
      </c>
      <c r="AC114" s="21" t="n">
        <v>0</v>
      </c>
      <c r="AD114" s="21" t="n">
        <v>0</v>
      </c>
      <c r="AE114" s="21" t="n">
        <v>0</v>
      </c>
      <c r="AF114" s="21" t="n">
        <v>0.53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22</v>
      </c>
      <c r="AM114" s="21" t="n">
        <v>0</v>
      </c>
      <c r="AN114" s="21" t="n">
        <v>0</v>
      </c>
      <c r="AO114" s="21" t="n">
        <v>0</v>
      </c>
      <c r="AP114" s="21" t="n">
        <v>0.02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4.51</v>
      </c>
      <c r="AW114" s="21" t="n">
        <v>0.18</v>
      </c>
      <c r="AX114" s="21" t="n">
        <v>0</v>
      </c>
      <c r="AY114" s="21" t="n">
        <v>0</v>
      </c>
      <c r="AZ114" s="21" t="n">
        <v>3.75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5.91</v>
      </c>
      <c r="BG114" s="21" t="n">
        <v>1.27</v>
      </c>
      <c r="BH114" s="21" t="n">
        <v>0</v>
      </c>
      <c r="BI114" s="21" t="n">
        <v>0</v>
      </c>
      <c r="BJ114" s="21" t="n">
        <v>5.69</v>
      </c>
      <c r="BK114" s="22" t="n">
        <f aca="false">SUM(C114:BJ114)</f>
        <v>31.48</v>
      </c>
    </row>
    <row r="115" customFormat="false" ht="12.75" hidden="false" customHeight="false" outlineLevel="0" collapsed="false">
      <c r="A115" s="40"/>
      <c r="B115" s="41" t="s">
        <v>122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29</v>
      </c>
      <c r="I115" s="21" t="n">
        <v>0.47</v>
      </c>
      <c r="J115" s="21" t="n">
        <v>0</v>
      </c>
      <c r="K115" s="21" t="n">
        <v>0</v>
      </c>
      <c r="L115" s="21" t="n">
        <v>0.39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13</v>
      </c>
      <c r="S115" s="21" t="n">
        <v>0</v>
      </c>
      <c r="T115" s="21" t="n">
        <v>0</v>
      </c>
      <c r="U115" s="21" t="n">
        <v>0</v>
      </c>
      <c r="V115" s="21" t="n">
        <v>0.19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08</v>
      </c>
      <c r="AC115" s="21" t="n">
        <v>0</v>
      </c>
      <c r="AD115" s="21" t="n">
        <v>0</v>
      </c>
      <c r="AE115" s="21" t="n">
        <v>0</v>
      </c>
      <c r="AF115" s="21" t="n">
        <v>0.28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.05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31.63</v>
      </c>
      <c r="AW115" s="21" t="n">
        <v>6.7</v>
      </c>
      <c r="AX115" s="21" t="n">
        <v>0</v>
      </c>
      <c r="AY115" s="21" t="n">
        <v>0</v>
      </c>
      <c r="AZ115" s="21" t="n">
        <v>90.53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25.68</v>
      </c>
      <c r="BG115" s="21" t="n">
        <v>2.15</v>
      </c>
      <c r="BH115" s="21" t="n">
        <v>1.67</v>
      </c>
      <c r="BI115" s="21" t="n">
        <v>0</v>
      </c>
      <c r="BJ115" s="21" t="n">
        <v>34.82</v>
      </c>
      <c r="BK115" s="22" t="n">
        <f aca="false">SUM(C115:BJ115)</f>
        <v>195.06</v>
      </c>
    </row>
    <row r="116" customFormat="false" ht="12.75" hidden="false" customHeight="false" outlineLevel="0" collapsed="false">
      <c r="A116" s="40"/>
      <c r="B116" s="41" t="s">
        <v>123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1</v>
      </c>
      <c r="I116" s="21" t="n">
        <v>0</v>
      </c>
      <c r="J116" s="21" t="n">
        <v>0</v>
      </c>
      <c r="K116" s="21" t="n">
        <v>0</v>
      </c>
      <c r="L116" s="21" t="n">
        <v>0.4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02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3.42</v>
      </c>
      <c r="AW116" s="21" t="n">
        <v>0.25</v>
      </c>
      <c r="AX116" s="21" t="n">
        <v>0</v>
      </c>
      <c r="AY116" s="21" t="n">
        <v>0</v>
      </c>
      <c r="AZ116" s="21" t="n">
        <v>40.44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1.67</v>
      </c>
      <c r="BG116" s="21" t="n">
        <v>0.47</v>
      </c>
      <c r="BH116" s="21" t="n">
        <v>0</v>
      </c>
      <c r="BI116" s="21" t="n">
        <v>0</v>
      </c>
      <c r="BJ116" s="21" t="n">
        <v>4.61</v>
      </c>
      <c r="BK116" s="22" t="n">
        <f aca="false">SUM(C116:BJ116)</f>
        <v>51.38</v>
      </c>
    </row>
    <row r="117" customFormat="false" ht="12.75" hidden="false" customHeight="false" outlineLevel="0" collapsed="false">
      <c r="A117" s="40"/>
      <c r="B117" s="41" t="s">
        <v>1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01</v>
      </c>
      <c r="I117" s="21" t="n">
        <v>6.07</v>
      </c>
      <c r="J117" s="21" t="n">
        <v>0</v>
      </c>
      <c r="K117" s="21" t="n">
        <v>0</v>
      </c>
      <c r="L117" s="21" t="n">
        <v>0.13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02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1.55</v>
      </c>
      <c r="AW117" s="21" t="n">
        <v>1.21</v>
      </c>
      <c r="AX117" s="21" t="n">
        <v>0</v>
      </c>
      <c r="AY117" s="21" t="n">
        <v>0</v>
      </c>
      <c r="AZ117" s="21" t="n">
        <v>19.8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.63</v>
      </c>
      <c r="BG117" s="21" t="n">
        <v>0.04</v>
      </c>
      <c r="BH117" s="21" t="n">
        <v>0</v>
      </c>
      <c r="BI117" s="21" t="n">
        <v>0</v>
      </c>
      <c r="BJ117" s="21" t="n">
        <v>1.61</v>
      </c>
      <c r="BK117" s="22" t="n">
        <f aca="false">SUM(C117:BJ117)</f>
        <v>31.07</v>
      </c>
    </row>
    <row r="118" customFormat="false" ht="12.75" hidden="false" customHeight="false" outlineLevel="0" collapsed="false">
      <c r="A118" s="40"/>
      <c r="B118" s="41" t="s">
        <v>125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24</v>
      </c>
      <c r="I118" s="21" t="n">
        <v>0</v>
      </c>
      <c r="J118" s="21" t="n">
        <v>0</v>
      </c>
      <c r="K118" s="21" t="n">
        <v>0</v>
      </c>
      <c r="L118" s="21" t="n">
        <v>0.65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1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12.59</v>
      </c>
      <c r="AW118" s="21" t="n">
        <v>2.2</v>
      </c>
      <c r="AX118" s="21" t="n">
        <v>0</v>
      </c>
      <c r="AY118" s="21" t="n">
        <v>0</v>
      </c>
      <c r="AZ118" s="21" t="n">
        <v>55.4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9.1</v>
      </c>
      <c r="BG118" s="21" t="n">
        <v>0.88</v>
      </c>
      <c r="BH118" s="21" t="n">
        <v>0</v>
      </c>
      <c r="BI118" s="21" t="n">
        <v>0</v>
      </c>
      <c r="BJ118" s="21" t="n">
        <v>21.59</v>
      </c>
      <c r="BK118" s="22" t="n">
        <f aca="false">SUM(C118:BJ118)</f>
        <v>102.75</v>
      </c>
    </row>
    <row r="119" customFormat="false" ht="12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24</v>
      </c>
      <c r="I119" s="21" t="n">
        <v>0</v>
      </c>
      <c r="J119" s="21" t="n">
        <v>0</v>
      </c>
      <c r="K119" s="21" t="n">
        <v>0</v>
      </c>
      <c r="L119" s="21" t="n">
        <v>0.38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08</v>
      </c>
      <c r="S119" s="21" t="n">
        <v>0</v>
      </c>
      <c r="T119" s="21" t="n">
        <v>0</v>
      </c>
      <c r="U119" s="21" t="n">
        <v>0</v>
      </c>
      <c r="V119" s="21" t="n">
        <v>0.08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.07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5.08</v>
      </c>
      <c r="AW119" s="21" t="n">
        <v>1.78</v>
      </c>
      <c r="AX119" s="21" t="n">
        <v>0</v>
      </c>
      <c r="AY119" s="21" t="n">
        <v>0</v>
      </c>
      <c r="AZ119" s="21" t="n">
        <v>26.98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4.14</v>
      </c>
      <c r="BG119" s="21" t="n">
        <v>0.14</v>
      </c>
      <c r="BH119" s="21" t="n">
        <v>0</v>
      </c>
      <c r="BI119" s="21" t="n">
        <v>0</v>
      </c>
      <c r="BJ119" s="21" t="n">
        <v>11.27</v>
      </c>
      <c r="BK119" s="22" t="n">
        <f aca="false">SUM(C119:BJ119)</f>
        <v>50.24</v>
      </c>
    </row>
    <row r="120" customFormat="false" ht="12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34</v>
      </c>
      <c r="I120" s="21" t="n">
        <v>0</v>
      </c>
      <c r="J120" s="21" t="n">
        <v>0</v>
      </c>
      <c r="K120" s="21" t="n">
        <v>0</v>
      </c>
      <c r="L120" s="21" t="n">
        <v>0.41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13</v>
      </c>
      <c r="S120" s="21" t="n">
        <v>0</v>
      </c>
      <c r="T120" s="21" t="n">
        <v>0</v>
      </c>
      <c r="U120" s="21" t="n">
        <v>0</v>
      </c>
      <c r="V120" s="21" t="n">
        <v>0.09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3.12</v>
      </c>
      <c r="AW120" s="21" t="n">
        <v>1.83</v>
      </c>
      <c r="AX120" s="21" t="n">
        <v>0</v>
      </c>
      <c r="AY120" s="21" t="n">
        <v>0</v>
      </c>
      <c r="AZ120" s="21" t="n">
        <v>11.32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2.85</v>
      </c>
      <c r="BG120" s="21" t="n">
        <v>0.52</v>
      </c>
      <c r="BH120" s="21" t="n">
        <v>0.68</v>
      </c>
      <c r="BI120" s="21" t="n">
        <v>0</v>
      </c>
      <c r="BJ120" s="21" t="n">
        <v>6.91</v>
      </c>
      <c r="BK120" s="22" t="n">
        <f aca="false">SUM(C120:BJ120)</f>
        <v>28.2</v>
      </c>
    </row>
    <row r="121" customFormat="false" ht="12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4</v>
      </c>
      <c r="I121" s="21" t="n">
        <v>0.01</v>
      </c>
      <c r="J121" s="21" t="n">
        <v>0</v>
      </c>
      <c r="K121" s="21" t="n">
        <v>0</v>
      </c>
      <c r="L121" s="21" t="n">
        <v>1.24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17</v>
      </c>
      <c r="S121" s="21" t="n">
        <v>0.02</v>
      </c>
      <c r="T121" s="21" t="n">
        <v>0</v>
      </c>
      <c r="U121" s="21" t="n">
        <v>0</v>
      </c>
      <c r="V121" s="21" t="n">
        <v>0.04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.04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.01</v>
      </c>
      <c r="AM121" s="21" t="n">
        <v>0</v>
      </c>
      <c r="AN121" s="21" t="n">
        <v>0</v>
      </c>
      <c r="AO121" s="21" t="n">
        <v>0</v>
      </c>
      <c r="AP121" s="21" t="n">
        <v>0.06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7.92</v>
      </c>
      <c r="AW121" s="21" t="n">
        <v>3.77</v>
      </c>
      <c r="AX121" s="21" t="n">
        <v>0</v>
      </c>
      <c r="AY121" s="21" t="n">
        <v>0</v>
      </c>
      <c r="AZ121" s="21" t="n">
        <v>30.17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6.2</v>
      </c>
      <c r="BG121" s="21" t="n">
        <v>0.66</v>
      </c>
      <c r="BH121" s="21" t="n">
        <v>3.68</v>
      </c>
      <c r="BI121" s="21" t="n">
        <v>0</v>
      </c>
      <c r="BJ121" s="21" t="n">
        <v>14</v>
      </c>
      <c r="BK121" s="22" t="n">
        <f aca="false">SUM(C121:BJ121)</f>
        <v>68.39</v>
      </c>
    </row>
    <row r="122" customFormat="false" ht="12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4</v>
      </c>
      <c r="I122" s="21" t="n">
        <v>0</v>
      </c>
      <c r="J122" s="21" t="n">
        <v>0</v>
      </c>
      <c r="K122" s="21" t="n">
        <v>0</v>
      </c>
      <c r="L122" s="21" t="n">
        <v>0.83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07</v>
      </c>
      <c r="S122" s="21" t="n">
        <v>0</v>
      </c>
      <c r="T122" s="21" t="n">
        <v>0</v>
      </c>
      <c r="U122" s="21" t="n">
        <v>0</v>
      </c>
      <c r="V122" s="21" t="n">
        <v>0.03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.05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4.45</v>
      </c>
      <c r="AW122" s="21" t="n">
        <v>1.41</v>
      </c>
      <c r="AX122" s="21" t="n">
        <v>0</v>
      </c>
      <c r="AY122" s="21" t="n">
        <v>0</v>
      </c>
      <c r="AZ122" s="21" t="n">
        <v>14.58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3.19</v>
      </c>
      <c r="BG122" s="21" t="n">
        <v>9.99</v>
      </c>
      <c r="BH122" s="21" t="n">
        <v>0</v>
      </c>
      <c r="BI122" s="21" t="n">
        <v>0</v>
      </c>
      <c r="BJ122" s="21" t="n">
        <v>6.71</v>
      </c>
      <c r="BK122" s="22" t="n">
        <f aca="false">SUM(C122:BJ122)</f>
        <v>41.71</v>
      </c>
    </row>
    <row r="123" customFormat="false" ht="12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32</v>
      </c>
      <c r="I123" s="21" t="n">
        <v>0.06</v>
      </c>
      <c r="J123" s="21" t="n">
        <v>0</v>
      </c>
      <c r="K123" s="21" t="n">
        <v>0</v>
      </c>
      <c r="L123" s="21" t="n">
        <v>1.37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14</v>
      </c>
      <c r="S123" s="21" t="n">
        <v>0</v>
      </c>
      <c r="T123" s="21" t="n">
        <v>0</v>
      </c>
      <c r="U123" s="21" t="n">
        <v>0</v>
      </c>
      <c r="V123" s="21" t="n">
        <v>0.01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.02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6.92</v>
      </c>
      <c r="AW123" s="21" t="n">
        <v>3.41</v>
      </c>
      <c r="AX123" s="21" t="n">
        <v>0</v>
      </c>
      <c r="AY123" s="21" t="n">
        <v>0</v>
      </c>
      <c r="AZ123" s="21" t="n">
        <v>44.06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8.41</v>
      </c>
      <c r="BG123" s="21" t="n">
        <v>0.49</v>
      </c>
      <c r="BH123" s="21" t="n">
        <v>1.21</v>
      </c>
      <c r="BI123" s="21" t="n">
        <v>0</v>
      </c>
      <c r="BJ123" s="21" t="n">
        <v>17.25</v>
      </c>
      <c r="BK123" s="22" t="n">
        <f aca="false">SUM(C123:BJ123)</f>
        <v>83.67</v>
      </c>
    </row>
    <row r="124" customFormat="false" ht="12.75" hidden="false" customHeight="false" outlineLevel="0" collapsed="false">
      <c r="A124" s="40"/>
      <c r="B124" s="41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.11</v>
      </c>
      <c r="I124" s="21" t="n">
        <v>6.63</v>
      </c>
      <c r="J124" s="21" t="n">
        <v>0</v>
      </c>
      <c r="K124" s="21" t="n">
        <v>0</v>
      </c>
      <c r="L124" s="21" t="n">
        <v>0.96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5</v>
      </c>
      <c r="S124" s="21" t="n">
        <v>0.01</v>
      </c>
      <c r="T124" s="21" t="n">
        <v>0</v>
      </c>
      <c r="U124" s="21" t="n">
        <v>0</v>
      </c>
      <c r="V124" s="21" t="n">
        <v>0.18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1.01</v>
      </c>
      <c r="AW124" s="21" t="n">
        <v>5.05</v>
      </c>
      <c r="AX124" s="21" t="n">
        <v>0</v>
      </c>
      <c r="AY124" s="21" t="n">
        <v>0</v>
      </c>
      <c r="AZ124" s="21" t="n">
        <v>14.22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.89</v>
      </c>
      <c r="BG124" s="21" t="n">
        <v>0</v>
      </c>
      <c r="BH124" s="21" t="n">
        <v>0</v>
      </c>
      <c r="BI124" s="21" t="n">
        <v>0</v>
      </c>
      <c r="BJ124" s="21" t="n">
        <v>1.55</v>
      </c>
      <c r="BK124" s="22" t="n">
        <f aca="false">SUM(C124:BJ124)</f>
        <v>30.66</v>
      </c>
    </row>
    <row r="125" customFormat="false" ht="12.75" hidden="false" customHeight="false" outlineLevel="0" collapsed="false">
      <c r="A125" s="40"/>
      <c r="B125" s="41" t="s">
        <v>132</v>
      </c>
      <c r="C125" s="21" t="n">
        <v>0</v>
      </c>
      <c r="D125" s="21" t="n">
        <v>13.18</v>
      </c>
      <c r="E125" s="21" t="n">
        <v>0</v>
      </c>
      <c r="F125" s="21" t="n">
        <v>0</v>
      </c>
      <c r="G125" s="21" t="n">
        <v>0</v>
      </c>
      <c r="H125" s="21" t="n">
        <v>19.92</v>
      </c>
      <c r="I125" s="21" t="n">
        <v>2241.13</v>
      </c>
      <c r="J125" s="21" t="n">
        <v>1.34</v>
      </c>
      <c r="K125" s="21" t="n">
        <v>0</v>
      </c>
      <c r="L125" s="21" t="n">
        <v>93.71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12.66</v>
      </c>
      <c r="S125" s="21" t="n">
        <v>27.71</v>
      </c>
      <c r="T125" s="21" t="n">
        <v>6.75</v>
      </c>
      <c r="U125" s="21" t="n">
        <v>0</v>
      </c>
      <c r="V125" s="21" t="n">
        <v>27.67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.59</v>
      </c>
      <c r="AC125" s="21" t="n">
        <v>1.06</v>
      </c>
      <c r="AD125" s="21" t="n">
        <v>0</v>
      </c>
      <c r="AE125" s="21" t="n">
        <v>0</v>
      </c>
      <c r="AF125" s="21" t="n">
        <v>6.94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.82</v>
      </c>
      <c r="AM125" s="21" t="n">
        <v>0.08</v>
      </c>
      <c r="AN125" s="21" t="n">
        <v>0</v>
      </c>
      <c r="AO125" s="21" t="n">
        <v>0</v>
      </c>
      <c r="AP125" s="21" t="n">
        <v>2.79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35.91</v>
      </c>
      <c r="AW125" s="21" t="n">
        <v>437.93</v>
      </c>
      <c r="AX125" s="21" t="n">
        <v>0.62</v>
      </c>
      <c r="AY125" s="21" t="n">
        <v>0</v>
      </c>
      <c r="AZ125" s="21" t="n">
        <v>175.44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75.73</v>
      </c>
      <c r="BG125" s="21" t="n">
        <v>34.9</v>
      </c>
      <c r="BH125" s="21" t="n">
        <v>9.52</v>
      </c>
      <c r="BI125" s="21" t="n">
        <v>0</v>
      </c>
      <c r="BJ125" s="21" t="n">
        <v>140.22</v>
      </c>
      <c r="BK125" s="22" t="n">
        <f aca="false">SUM(C125:BJ125)</f>
        <v>3366.62</v>
      </c>
    </row>
    <row r="126" customFormat="false" ht="12.75" hidden="false" customHeight="false" outlineLevel="0" collapsed="false">
      <c r="A126" s="40"/>
      <c r="B126" s="41" t="s">
        <v>133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7.59</v>
      </c>
      <c r="I126" s="21" t="n">
        <v>130.78</v>
      </c>
      <c r="J126" s="21" t="n">
        <v>2.08</v>
      </c>
      <c r="K126" s="21" t="n">
        <v>0</v>
      </c>
      <c r="L126" s="21" t="n">
        <v>19.77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13.86</v>
      </c>
      <c r="S126" s="21" t="n">
        <v>26.86</v>
      </c>
      <c r="T126" s="21" t="n">
        <v>7.94</v>
      </c>
      <c r="U126" s="21" t="n">
        <v>0</v>
      </c>
      <c r="V126" s="21" t="n">
        <v>33.58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.13</v>
      </c>
      <c r="AC126" s="21" t="n">
        <v>0</v>
      </c>
      <c r="AD126" s="21" t="n">
        <v>0</v>
      </c>
      <c r="AE126" s="21" t="n">
        <v>0</v>
      </c>
      <c r="AF126" s="21" t="n">
        <v>0.59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.3</v>
      </c>
      <c r="AM126" s="21" t="n">
        <v>0.03</v>
      </c>
      <c r="AN126" s="21" t="n">
        <v>0</v>
      </c>
      <c r="AO126" s="21" t="n">
        <v>0</v>
      </c>
      <c r="AP126" s="21" t="n">
        <v>1.37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125.12</v>
      </c>
      <c r="AW126" s="21" t="n">
        <v>285.2</v>
      </c>
      <c r="AX126" s="21" t="n">
        <v>15.29</v>
      </c>
      <c r="AY126" s="21" t="n">
        <v>0</v>
      </c>
      <c r="AZ126" s="21" t="n">
        <v>490.98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328.27</v>
      </c>
      <c r="BG126" s="21" t="n">
        <v>155.93</v>
      </c>
      <c r="BH126" s="21" t="n">
        <v>366.53</v>
      </c>
      <c r="BI126" s="21" t="n">
        <v>0</v>
      </c>
      <c r="BJ126" s="21" t="n">
        <v>510.01</v>
      </c>
      <c r="BK126" s="22" t="n">
        <f aca="false">SUM(C126:BJ126)</f>
        <v>2522.21</v>
      </c>
    </row>
    <row r="127" customFormat="false" ht="12.75" hidden="false" customHeight="false" outlineLevel="0" collapsed="false">
      <c r="A127" s="40"/>
      <c r="B127" s="41" t="s">
        <v>134</v>
      </c>
      <c r="C127" s="21" t="n">
        <v>0</v>
      </c>
      <c r="D127" s="21" t="n">
        <v>0.01</v>
      </c>
      <c r="E127" s="21" t="n">
        <v>0</v>
      </c>
      <c r="F127" s="21" t="n">
        <v>0</v>
      </c>
      <c r="G127" s="21" t="n">
        <v>0</v>
      </c>
      <c r="H127" s="21" t="n">
        <v>0.1</v>
      </c>
      <c r="I127" s="21" t="n">
        <v>1.46</v>
      </c>
      <c r="J127" s="21" t="n">
        <v>0.18</v>
      </c>
      <c r="K127" s="21" t="n">
        <v>0</v>
      </c>
      <c r="L127" s="21" t="n">
        <v>1.16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.05</v>
      </c>
      <c r="S127" s="21" t="n">
        <v>0.18</v>
      </c>
      <c r="T127" s="21" t="n">
        <v>0</v>
      </c>
      <c r="U127" s="21" t="n">
        <v>0</v>
      </c>
      <c r="V127" s="21" t="n">
        <v>0.15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.04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.87</v>
      </c>
      <c r="AW127" s="21" t="n">
        <v>3.11</v>
      </c>
      <c r="AX127" s="21" t="n">
        <v>0.11</v>
      </c>
      <c r="AY127" s="21" t="n">
        <v>0</v>
      </c>
      <c r="AZ127" s="21" t="n">
        <v>6.48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1</v>
      </c>
      <c r="BG127" s="21" t="n">
        <v>0.34</v>
      </c>
      <c r="BH127" s="21" t="n">
        <v>0.22</v>
      </c>
      <c r="BI127" s="21" t="n">
        <v>0</v>
      </c>
      <c r="BJ127" s="21" t="n">
        <v>1.67</v>
      </c>
      <c r="BK127" s="22" t="n">
        <f aca="false">SUM(C127:BJ127)</f>
        <v>17.13</v>
      </c>
    </row>
    <row r="128" customFormat="false" ht="12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.15</v>
      </c>
      <c r="I128" s="21" t="n">
        <v>0.56</v>
      </c>
      <c r="J128" s="21" t="n">
        <v>0</v>
      </c>
      <c r="K128" s="21" t="n">
        <v>0</v>
      </c>
      <c r="L128" s="21" t="n">
        <v>0.69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07</v>
      </c>
      <c r="S128" s="21" t="n">
        <v>0.01</v>
      </c>
      <c r="T128" s="21" t="n">
        <v>0</v>
      </c>
      <c r="U128" s="21" t="n">
        <v>0</v>
      </c>
      <c r="V128" s="21" t="n">
        <v>0.05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.01</v>
      </c>
      <c r="AC128" s="21" t="n">
        <v>0.01</v>
      </c>
      <c r="AD128" s="21" t="n">
        <v>0</v>
      </c>
      <c r="AE128" s="21" t="n">
        <v>0</v>
      </c>
      <c r="AF128" s="21" t="n">
        <v>0.02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2.53</v>
      </c>
      <c r="AW128" s="21" t="n">
        <v>4.46</v>
      </c>
      <c r="AX128" s="21" t="n">
        <v>0.59</v>
      </c>
      <c r="AY128" s="21" t="n">
        <v>0</v>
      </c>
      <c r="AZ128" s="21" t="n">
        <v>2.77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2.3</v>
      </c>
      <c r="BG128" s="21" t="n">
        <v>0.51</v>
      </c>
      <c r="BH128" s="21" t="n">
        <v>0.03</v>
      </c>
      <c r="BI128" s="21" t="n">
        <v>0</v>
      </c>
      <c r="BJ128" s="21" t="n">
        <v>0.57</v>
      </c>
      <c r="BK128" s="22" t="n">
        <f aca="false">SUM(C128:BJ128)</f>
        <v>15.33</v>
      </c>
    </row>
    <row r="129" customFormat="false" ht="12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.22</v>
      </c>
      <c r="I129" s="21" t="n">
        <v>0.98</v>
      </c>
      <c r="J129" s="21" t="n">
        <v>0</v>
      </c>
      <c r="K129" s="21" t="n">
        <v>0</v>
      </c>
      <c r="L129" s="21" t="n">
        <v>0.59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.16</v>
      </c>
      <c r="S129" s="21" t="n">
        <v>0.19</v>
      </c>
      <c r="T129" s="21" t="n">
        <v>0</v>
      </c>
      <c r="U129" s="21" t="n">
        <v>0</v>
      </c>
      <c r="V129" s="21" t="n">
        <v>0.35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05</v>
      </c>
      <c r="AC129" s="21" t="n">
        <v>0.05</v>
      </c>
      <c r="AD129" s="21" t="n">
        <v>0</v>
      </c>
      <c r="AE129" s="21" t="n">
        <v>0</v>
      </c>
      <c r="AF129" s="21" t="n">
        <v>0.16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.02</v>
      </c>
      <c r="AM129" s="21" t="n">
        <v>0</v>
      </c>
      <c r="AN129" s="21" t="n">
        <v>0</v>
      </c>
      <c r="AO129" s="21" t="n">
        <v>0</v>
      </c>
      <c r="AP129" s="21" t="n">
        <v>0.02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3.92</v>
      </c>
      <c r="AW129" s="21" t="n">
        <v>9.1</v>
      </c>
      <c r="AX129" s="21" t="n">
        <v>0.02</v>
      </c>
      <c r="AY129" s="21" t="n">
        <v>0</v>
      </c>
      <c r="AZ129" s="21" t="n">
        <v>7.02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6.97</v>
      </c>
      <c r="BG129" s="21" t="n">
        <v>3.93</v>
      </c>
      <c r="BH129" s="21" t="n">
        <v>0.12</v>
      </c>
      <c r="BI129" s="21" t="n">
        <v>0</v>
      </c>
      <c r="BJ129" s="21" t="n">
        <v>8.52</v>
      </c>
      <c r="BK129" s="22" t="n">
        <f aca="false">SUM(C129:BJ129)</f>
        <v>42.39</v>
      </c>
    </row>
    <row r="130" customFormat="false" ht="12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.22</v>
      </c>
      <c r="I130" s="21" t="n">
        <v>0.6</v>
      </c>
      <c r="J130" s="21" t="n">
        <v>0</v>
      </c>
      <c r="K130" s="21" t="n">
        <v>0</v>
      </c>
      <c r="L130" s="21" t="n">
        <v>0.4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.07</v>
      </c>
      <c r="S130" s="21" t="n">
        <v>0.18</v>
      </c>
      <c r="T130" s="21" t="n">
        <v>0</v>
      </c>
      <c r="U130" s="21" t="n">
        <v>0</v>
      </c>
      <c r="V130" s="21" t="n">
        <v>0.07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.03</v>
      </c>
      <c r="AE130" s="21" t="n">
        <v>0</v>
      </c>
      <c r="AF130" s="21" t="n">
        <v>0.01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.01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.44</v>
      </c>
      <c r="AW130" s="21" t="n">
        <v>0.84</v>
      </c>
      <c r="AX130" s="21" t="n">
        <v>0.64</v>
      </c>
      <c r="AY130" s="21" t="n">
        <v>0</v>
      </c>
      <c r="AZ130" s="21" t="n">
        <v>1.81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0.24</v>
      </c>
      <c r="BG130" s="21" t="n">
        <v>0.13</v>
      </c>
      <c r="BH130" s="21" t="n">
        <v>0.03</v>
      </c>
      <c r="BI130" s="21" t="n">
        <v>0</v>
      </c>
      <c r="BJ130" s="21" t="n">
        <v>0.51</v>
      </c>
      <c r="BK130" s="22" t="n">
        <f aca="false">SUM(C130:BJ130)</f>
        <v>6.23</v>
      </c>
    </row>
    <row r="131" customFormat="false" ht="12.75" hidden="false" customHeight="false" outlineLevel="0" collapsed="false">
      <c r="A131" s="40"/>
      <c r="B131" s="41" t="s">
        <v>138</v>
      </c>
      <c r="C131" s="21" t="n">
        <v>0</v>
      </c>
      <c r="D131" s="21" t="n">
        <v>0.04</v>
      </c>
      <c r="E131" s="21" t="n">
        <v>0</v>
      </c>
      <c r="F131" s="21" t="n">
        <v>0</v>
      </c>
      <c r="G131" s="21" t="n">
        <v>0</v>
      </c>
      <c r="H131" s="21" t="n">
        <v>0.34</v>
      </c>
      <c r="I131" s="21" t="n">
        <v>3</v>
      </c>
      <c r="J131" s="21" t="n">
        <v>1.1</v>
      </c>
      <c r="K131" s="21" t="n">
        <v>0</v>
      </c>
      <c r="L131" s="21" t="n">
        <v>2.09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.2</v>
      </c>
      <c r="S131" s="21" t="n">
        <v>0.23</v>
      </c>
      <c r="T131" s="21" t="n">
        <v>0</v>
      </c>
      <c r="U131" s="21" t="n">
        <v>0</v>
      </c>
      <c r="V131" s="21" t="n">
        <v>0.54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02</v>
      </c>
      <c r="AC131" s="21" t="n">
        <v>0</v>
      </c>
      <c r="AD131" s="21" t="n">
        <v>0</v>
      </c>
      <c r="AE131" s="21" t="n">
        <v>0</v>
      </c>
      <c r="AF131" s="21" t="n">
        <v>0.12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.01</v>
      </c>
      <c r="AM131" s="21" t="n">
        <v>0</v>
      </c>
      <c r="AN131" s="21" t="n">
        <v>0</v>
      </c>
      <c r="AO131" s="21" t="n">
        <v>0</v>
      </c>
      <c r="AP131" s="21" t="n">
        <v>0.02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2.89</v>
      </c>
      <c r="AW131" s="21" t="n">
        <v>6.32</v>
      </c>
      <c r="AX131" s="21" t="n">
        <v>0.45</v>
      </c>
      <c r="AY131" s="21" t="n">
        <v>0</v>
      </c>
      <c r="AZ131" s="21" t="n">
        <v>15.56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4.04</v>
      </c>
      <c r="BG131" s="21" t="n">
        <v>0.78</v>
      </c>
      <c r="BH131" s="21" t="n">
        <v>0.44</v>
      </c>
      <c r="BI131" s="21" t="n">
        <v>0</v>
      </c>
      <c r="BJ131" s="21" t="n">
        <v>5.51</v>
      </c>
      <c r="BK131" s="22" t="n">
        <f aca="false">SUM(C131:BJ131)</f>
        <v>43.7</v>
      </c>
    </row>
    <row r="132" customFormat="false" ht="12.75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.02</v>
      </c>
      <c r="I132" s="21" t="n">
        <v>0.08</v>
      </c>
      <c r="J132" s="21" t="n">
        <v>0</v>
      </c>
      <c r="K132" s="21" t="n">
        <v>0</v>
      </c>
      <c r="L132" s="21" t="n">
        <v>0.04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.01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0.04</v>
      </c>
      <c r="AW132" s="21" t="n">
        <v>0.27</v>
      </c>
      <c r="AX132" s="21" t="n">
        <v>0.01</v>
      </c>
      <c r="AY132" s="21" t="n">
        <v>0</v>
      </c>
      <c r="AZ132" s="21" t="n">
        <v>0.65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0.04</v>
      </c>
      <c r="BG132" s="21" t="n">
        <v>0.02</v>
      </c>
      <c r="BH132" s="21" t="n">
        <v>0.01</v>
      </c>
      <c r="BI132" s="21" t="n">
        <v>0</v>
      </c>
      <c r="BJ132" s="21" t="n">
        <v>0.06</v>
      </c>
      <c r="BK132" s="22" t="n">
        <f aca="false">SUM(C132:BJ132)</f>
        <v>1.25</v>
      </c>
    </row>
    <row r="133" customFormat="false" ht="12.7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2" t="n">
        <f aca="false">SUM(C133:BJ133)</f>
        <v>0</v>
      </c>
    </row>
    <row r="134" customFormat="false" ht="13.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21" t="n">
        <v>0</v>
      </c>
      <c r="AN134" s="21" t="n">
        <v>0</v>
      </c>
      <c r="AO134" s="21" t="n">
        <v>0</v>
      </c>
      <c r="AP134" s="21" t="n">
        <v>0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0</v>
      </c>
      <c r="AW134" s="21" t="n">
        <v>0</v>
      </c>
      <c r="AX134" s="21" t="n">
        <v>0</v>
      </c>
      <c r="AY134" s="21" t="n">
        <v>0</v>
      </c>
      <c r="AZ134" s="21" t="n">
        <v>0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0</v>
      </c>
      <c r="BG134" s="21" t="n">
        <v>0</v>
      </c>
      <c r="BH134" s="21" t="n">
        <v>0</v>
      </c>
      <c r="BI134" s="21" t="n">
        <v>0</v>
      </c>
      <c r="BJ134" s="21" t="n">
        <v>0</v>
      </c>
      <c r="BK134" s="22" t="n">
        <f aca="false">SUM(C134:BJ134)</f>
        <v>0</v>
      </c>
    </row>
    <row r="135" customFormat="false" ht="13.5" hidden="false" customHeight="false" outlineLevel="0" collapsed="false">
      <c r="A135" s="26"/>
      <c r="B135" s="27" t="s">
        <v>142</v>
      </c>
      <c r="C135" s="28" t="n">
        <f aca="false">SUM(C101:C134)</f>
        <v>0</v>
      </c>
      <c r="D135" s="28" t="n">
        <f aca="false">SUM(D101:D134)</f>
        <v>71.67</v>
      </c>
      <c r="E135" s="28" t="n">
        <f aca="false">SUM(E101:E134)</f>
        <v>124.06</v>
      </c>
      <c r="F135" s="28" t="n">
        <f aca="false">SUM(F101:F134)</f>
        <v>0</v>
      </c>
      <c r="G135" s="28" t="n">
        <f aca="false">SUM(G101:G134)</f>
        <v>0</v>
      </c>
      <c r="H135" s="28" t="n">
        <f aca="false">SUM(H101:H134)</f>
        <v>234.32</v>
      </c>
      <c r="I135" s="28" t="n">
        <f aca="false">SUM(I101:I134)</f>
        <v>5396.1</v>
      </c>
      <c r="J135" s="28" t="n">
        <f aca="false">SUM(J101:J134)</f>
        <v>258.93</v>
      </c>
      <c r="K135" s="28" t="n">
        <f aca="false">SUM(K101:K134)</f>
        <v>0</v>
      </c>
      <c r="L135" s="28" t="n">
        <f aca="false">SUM(L101:L134)</f>
        <v>806.19</v>
      </c>
      <c r="M135" s="28" t="n">
        <f aca="false">SUM(M101:M134)</f>
        <v>0</v>
      </c>
      <c r="N135" s="28" t="n">
        <f aca="false">SUM(N101:N134)</f>
        <v>0</v>
      </c>
      <c r="O135" s="28" t="n">
        <f aca="false">SUM(O101:O134)</f>
        <v>0</v>
      </c>
      <c r="P135" s="28" t="n">
        <f aca="false">SUM(P101:P134)</f>
        <v>0</v>
      </c>
      <c r="Q135" s="28" t="n">
        <f aca="false">SUM(Q101:Q134)</f>
        <v>0</v>
      </c>
      <c r="R135" s="28" t="n">
        <f aca="false">SUM(R101:R134)</f>
        <v>282.76</v>
      </c>
      <c r="S135" s="28" t="n">
        <f aca="false">SUM(S101:S134)</f>
        <v>247.39</v>
      </c>
      <c r="T135" s="28" t="n">
        <f aca="false">SUM(T101:T134)</f>
        <v>66.62</v>
      </c>
      <c r="U135" s="28" t="n">
        <f aca="false">SUM(U101:U134)</f>
        <v>0</v>
      </c>
      <c r="V135" s="28" t="n">
        <f aca="false">SUM(V101:V134)</f>
        <v>213.23</v>
      </c>
      <c r="W135" s="28" t="n">
        <f aca="false">SUM(W101:W134)</f>
        <v>0</v>
      </c>
      <c r="X135" s="28" t="n">
        <f aca="false">SUM(X101:X134)</f>
        <v>0</v>
      </c>
      <c r="Y135" s="28" t="n">
        <f aca="false">SUM(Y101:Y134)</f>
        <v>0</v>
      </c>
      <c r="Z135" s="28" t="n">
        <f aca="false">SUM(Z101:Z134)</f>
        <v>0</v>
      </c>
      <c r="AA135" s="28" t="n">
        <f aca="false">SUM(AA101:AA134)</f>
        <v>0</v>
      </c>
      <c r="AB135" s="28" t="n">
        <f aca="false">SUM(AB101:AB134)</f>
        <v>67.68</v>
      </c>
      <c r="AC135" s="28" t="n">
        <f aca="false">SUM(AC101:AC134)</f>
        <v>10.45</v>
      </c>
      <c r="AD135" s="28" t="n">
        <f aca="false">SUM(AD101:AD134)</f>
        <v>0.03</v>
      </c>
      <c r="AE135" s="28" t="n">
        <f aca="false">SUM(AE101:AE134)</f>
        <v>0</v>
      </c>
      <c r="AF135" s="28" t="n">
        <f aca="false">SUM(AF101:AF134)</f>
        <v>27.69</v>
      </c>
      <c r="AG135" s="28" t="n">
        <f aca="false">SUM(AG101:AG134)</f>
        <v>0</v>
      </c>
      <c r="AH135" s="28" t="n">
        <f aca="false">SUM(AH101:AH134)</f>
        <v>0</v>
      </c>
      <c r="AI135" s="28" t="n">
        <f aca="false">SUM(AI101:AI134)</f>
        <v>0</v>
      </c>
      <c r="AJ135" s="28" t="n">
        <f aca="false">SUM(AJ101:AJ134)</f>
        <v>0</v>
      </c>
      <c r="AK135" s="28" t="n">
        <f aca="false">SUM(AK101:AK134)</f>
        <v>0</v>
      </c>
      <c r="AL135" s="28" t="n">
        <f aca="false">SUM(AL101:AL134)</f>
        <v>565.9</v>
      </c>
      <c r="AM135" s="28" t="n">
        <f aca="false">SUM(AM101:AM134)</f>
        <v>0.19</v>
      </c>
      <c r="AN135" s="28" t="n">
        <f aca="false">SUM(AN101:AN134)</f>
        <v>0</v>
      </c>
      <c r="AO135" s="28" t="n">
        <f aca="false">SUM(AO101:AO134)</f>
        <v>0</v>
      </c>
      <c r="AP135" s="28" t="n">
        <f aca="false">SUM(AP101:AP134)</f>
        <v>8.47</v>
      </c>
      <c r="AQ135" s="28" t="n">
        <f aca="false">SUM(AQ101:AQ134)</f>
        <v>0</v>
      </c>
      <c r="AR135" s="28" t="n">
        <f aca="false">SUM(AR101:AR134)</f>
        <v>0</v>
      </c>
      <c r="AS135" s="28" t="n">
        <f aca="false">SUM(AS101:AS134)</f>
        <v>0</v>
      </c>
      <c r="AT135" s="28" t="n">
        <f aca="false">SUM(AT101:AT134)</f>
        <v>0</v>
      </c>
      <c r="AU135" s="28" t="n">
        <f aca="false">SUM(AU101:AU134)</f>
        <v>0</v>
      </c>
      <c r="AV135" s="28" t="n">
        <f aca="false">SUM(AV101:AV134)</f>
        <v>4767.56</v>
      </c>
      <c r="AW135" s="28" t="n">
        <f aca="false">SUM(AW101:AW134)</f>
        <v>3498.68</v>
      </c>
      <c r="AX135" s="28" t="n">
        <f aca="false">SUM(AX101:AX134)</f>
        <v>111.64</v>
      </c>
      <c r="AY135" s="28" t="n">
        <f aca="false">SUM(AY101:AY134)</f>
        <v>0</v>
      </c>
      <c r="AZ135" s="28" t="n">
        <f aca="false">SUM(AZ101:AZ134)</f>
        <v>3217.41</v>
      </c>
      <c r="BA135" s="28" t="n">
        <f aca="false">SUM(BA101:BA134)</f>
        <v>0</v>
      </c>
      <c r="BB135" s="28" t="n">
        <f aca="false">SUM(BB101:BB134)</f>
        <v>0</v>
      </c>
      <c r="BC135" s="28" t="n">
        <f aca="false">SUM(BC101:BC134)</f>
        <v>0</v>
      </c>
      <c r="BD135" s="28" t="n">
        <f aca="false">SUM(BD101:BD134)</f>
        <v>0</v>
      </c>
      <c r="BE135" s="28" t="n">
        <f aca="false">SUM(BE101:BE134)</f>
        <v>0</v>
      </c>
      <c r="BF135" s="28" t="n">
        <f aca="false">SUM(BF101:BF134)</f>
        <v>7768.72</v>
      </c>
      <c r="BG135" s="28" t="n">
        <f aca="false">SUM(BG101:BG134)</f>
        <v>607.4</v>
      </c>
      <c r="BH135" s="28" t="n">
        <f aca="false">SUM(BH101:BH134)</f>
        <v>417.78</v>
      </c>
      <c r="BI135" s="28" t="n">
        <f aca="false">SUM(BI101:BI134)</f>
        <v>0</v>
      </c>
      <c r="BJ135" s="28" t="n">
        <f aca="false">SUM(BJ101:BJ134)</f>
        <v>1926.7</v>
      </c>
      <c r="BK135" s="33" t="n">
        <f aca="false">SUM(BK101:BK134)</f>
        <v>30697.57</v>
      </c>
    </row>
    <row r="136" customFormat="false" ht="13.5" hidden="false" customHeight="false" outlineLevel="0" collapsed="false">
      <c r="A136" s="42"/>
      <c r="B136" s="43" t="s">
        <v>143</v>
      </c>
      <c r="C136" s="44" t="n">
        <f aca="false">C135+C99+C97+C95+C19+C16</f>
        <v>0</v>
      </c>
      <c r="D136" s="44" t="n">
        <f aca="false">D135+D99+D97+D95+D19+D16</f>
        <v>3787.62</v>
      </c>
      <c r="E136" s="44" t="n">
        <f aca="false">E135+E99+E97+E95+E19+E16</f>
        <v>335.09</v>
      </c>
      <c r="F136" s="44" t="n">
        <f aca="false">F135+F99+F97+F95+F19+F16</f>
        <v>0</v>
      </c>
      <c r="G136" s="44" t="n">
        <f aca="false">G135+G99+G97+G95+G19+G16</f>
        <v>0</v>
      </c>
      <c r="H136" s="44" t="n">
        <f aca="false">H135+H99+H97+H95+H19+H16</f>
        <v>379.65</v>
      </c>
      <c r="I136" s="44" t="n">
        <f aca="false">I135+I99+I97+I95+I19+I16</f>
        <v>34419.46</v>
      </c>
      <c r="J136" s="44" t="n">
        <f aca="false">J135+J99+J97+J95+J19+J16</f>
        <v>2012.69</v>
      </c>
      <c r="K136" s="44" t="n">
        <f aca="false">K135+K99+K97+K95+K19+K16</f>
        <v>45.35</v>
      </c>
      <c r="L136" s="44" t="n">
        <f aca="false">L135+L99+L97+L95+L19+L16</f>
        <v>3214.11</v>
      </c>
      <c r="M136" s="44" t="n">
        <f aca="false">M135+M99+M97+M95+M19+M16</f>
        <v>0</v>
      </c>
      <c r="N136" s="44" t="n">
        <f aca="false">N135+N99+N97+N95+N19+N16</f>
        <v>0</v>
      </c>
      <c r="O136" s="44" t="n">
        <f aca="false">O135+O99+O97+O95+O19+O16</f>
        <v>0</v>
      </c>
      <c r="P136" s="44" t="n">
        <f aca="false">P135+P99+P97+P95+P19+P16</f>
        <v>0</v>
      </c>
      <c r="Q136" s="44" t="n">
        <f aca="false">Q135+Q99+Q97+Q95+Q19+Q16</f>
        <v>0</v>
      </c>
      <c r="R136" s="44" t="n">
        <f aca="false">R135+R99+R97+R95+R19+R16</f>
        <v>362.52</v>
      </c>
      <c r="S136" s="44" t="n">
        <f aca="false">S135+S99+S97+S95+S19+S16</f>
        <v>1751.2</v>
      </c>
      <c r="T136" s="44" t="n">
        <f aca="false">T135+T99+T97+T95+T19+T16</f>
        <v>305.92</v>
      </c>
      <c r="U136" s="44" t="n">
        <f aca="false">U135+U99+U97+U95+U19+U16</f>
        <v>0</v>
      </c>
      <c r="V136" s="44" t="n">
        <f aca="false">V135+V99+V97+V95+V19+V16</f>
        <v>510.98</v>
      </c>
      <c r="W136" s="44" t="n">
        <f aca="false">W135+W99+W97+W95+W19+W16</f>
        <v>0</v>
      </c>
      <c r="X136" s="44" t="n">
        <f aca="false">X135+X99+X97+X95+X19+X16</f>
        <v>0</v>
      </c>
      <c r="Y136" s="44" t="n">
        <f aca="false">Y135+Y99+Y97+Y95+Y19+Y16</f>
        <v>0</v>
      </c>
      <c r="Z136" s="44" t="n">
        <f aca="false">Z135+Z99+Z97+Z95+Z19+Z16</f>
        <v>0</v>
      </c>
      <c r="AA136" s="44" t="n">
        <f aca="false">AA135+AA99+AA97+AA95+AA19+AA16</f>
        <v>0</v>
      </c>
      <c r="AB136" s="44" t="n">
        <f aca="false">AB135+AB99+AB97+AB95+AB19+AB16</f>
        <v>71.89</v>
      </c>
      <c r="AC136" s="44" t="n">
        <f aca="false">AC135+AC99+AC97+AC95+AC19+AC16</f>
        <v>20.04</v>
      </c>
      <c r="AD136" s="44" t="n">
        <f aca="false">AD135+AD99+AD97+AD95+AD19+AD16</f>
        <v>5.35</v>
      </c>
      <c r="AE136" s="44" t="n">
        <f aca="false">AE135+AE99+AE97+AE95+AE19+AE16</f>
        <v>0</v>
      </c>
      <c r="AF136" s="44" t="n">
        <f aca="false">AF135+AF99+AF97+AF95+AF19+AF16</f>
        <v>45.33</v>
      </c>
      <c r="AG136" s="44" t="n">
        <f aca="false">AG135+AG99+AG97+AG95+AG19+AG16</f>
        <v>0</v>
      </c>
      <c r="AH136" s="44" t="n">
        <f aca="false">AH135+AH99+AH97+AH95+AH19+AH16</f>
        <v>0</v>
      </c>
      <c r="AI136" s="44" t="n">
        <f aca="false">AI135+AI99+AI97+AI95+AI19+AI16</f>
        <v>0</v>
      </c>
      <c r="AJ136" s="44" t="n">
        <f aca="false">AJ135+AJ99+AJ97+AJ95+AJ19+AJ16</f>
        <v>0</v>
      </c>
      <c r="AK136" s="44" t="n">
        <f aca="false">AK135+AK99+AK97+AK95+AK19+AK16</f>
        <v>0</v>
      </c>
      <c r="AL136" s="44" t="n">
        <f aca="false">AL135+AL99+AL97+AL95+AL19+AL16</f>
        <v>568.06</v>
      </c>
      <c r="AM136" s="44" t="n">
        <f aca="false">AM135+AM99+AM97+AM95+AM19+AM16</f>
        <v>37.94</v>
      </c>
      <c r="AN136" s="44" t="n">
        <f aca="false">AN135+AN99+AN97+AN95+AN19+AN16</f>
        <v>0</v>
      </c>
      <c r="AO136" s="44" t="n">
        <f aca="false">AO135+AO99+AO97+AO95+AO19+AO16</f>
        <v>0</v>
      </c>
      <c r="AP136" s="44" t="n">
        <f aca="false">AP135+AP99+AP97+AP95+AP19+AP16</f>
        <v>12.78</v>
      </c>
      <c r="AQ136" s="44" t="n">
        <f aca="false">AQ135+AQ99+AQ97+AQ95+AQ19+AQ16</f>
        <v>0</v>
      </c>
      <c r="AR136" s="44" t="n">
        <f aca="false">AR135+AR99+AR97+AR95+AR19+AR16</f>
        <v>197.15</v>
      </c>
      <c r="AS136" s="44" t="n">
        <f aca="false">AS135+AS99+AS97+AS95+AS19+AS16</f>
        <v>0</v>
      </c>
      <c r="AT136" s="44" t="n">
        <f aca="false">AT135+AT99+AT97+AT95+AT19+AT16</f>
        <v>0</v>
      </c>
      <c r="AU136" s="44" t="n">
        <f aca="false">AU135+AU99+AU97+AU95+AU19+AU16</f>
        <v>0</v>
      </c>
      <c r="AV136" s="44" t="n">
        <f aca="false">AV135+AV99+AV97+AV95+AV19+AV16</f>
        <v>5059.23</v>
      </c>
      <c r="AW136" s="44" t="n">
        <f aca="false">AW135+AW99+AW97+AW95+AW19+AW16</f>
        <v>10195.09</v>
      </c>
      <c r="AX136" s="44" t="n">
        <f aca="false">AX135+AX99+AX97+AX95+AX19+AX16</f>
        <v>175.33</v>
      </c>
      <c r="AY136" s="44" t="n">
        <f aca="false">AY135+AY99+AY97+AY95+AY19+AY16</f>
        <v>0</v>
      </c>
      <c r="AZ136" s="44" t="n">
        <f aca="false">AZ135+AZ99+AZ97+AZ95+AZ19+AZ16</f>
        <v>5703.08</v>
      </c>
      <c r="BA136" s="44" t="n">
        <f aca="false">BA135+BA99+BA97+BA95+BA19+BA16</f>
        <v>0</v>
      </c>
      <c r="BB136" s="44" t="n">
        <f aca="false">BB135+BB99+BB97+BB95+BB19+BB16</f>
        <v>0</v>
      </c>
      <c r="BC136" s="44" t="n">
        <f aca="false">BC135+BC99+BC97+BC95+BC19+BC16</f>
        <v>0</v>
      </c>
      <c r="BD136" s="44" t="n">
        <f aca="false">BD135+BD99+BD97+BD95+BD19+BD16</f>
        <v>0</v>
      </c>
      <c r="BE136" s="44" t="n">
        <f aca="false">BE135+BE99+BE97+BE95+BE19+BE16</f>
        <v>0</v>
      </c>
      <c r="BF136" s="44" t="n">
        <f aca="false">BF135+BF99+BF97+BF95+BF19+BF16</f>
        <v>8166.18</v>
      </c>
      <c r="BG136" s="44" t="n">
        <f aca="false">BG135+BG99+BG97+BG95+BG19+BG16</f>
        <v>923.45</v>
      </c>
      <c r="BH136" s="44" t="n">
        <f aca="false">BH135+BH99+BH97+BH95+BH19+BH16</f>
        <v>506.02</v>
      </c>
      <c r="BI136" s="44" t="n">
        <f aca="false">BI135+BI99+BI97+BI95+BI19+BI16</f>
        <v>0</v>
      </c>
      <c r="BJ136" s="44" t="n">
        <f aca="false">BJ135+BJ99+BJ97+BJ95+BJ19+BJ16</f>
        <v>2719.11</v>
      </c>
      <c r="BK136" s="44" t="n">
        <f aca="false">BK135+BK99+BK97+BK95+BK19+BK16</f>
        <v>81530.62</v>
      </c>
    </row>
    <row r="137" customFormat="false" ht="12.75" hidden="false" customHeight="false" outlineLevel="0" collapsed="false">
      <c r="A137" s="45"/>
      <c r="B137" s="46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2"/>
    </row>
    <row r="138" customFormat="false" ht="12.75" hidden="false" customHeight="false" outlineLevel="0" collapsed="false">
      <c r="A138" s="15" t="s">
        <v>144</v>
      </c>
      <c r="B138" s="47" t="s">
        <v>145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9"/>
    </row>
    <row r="139" customFormat="false" ht="12.75" hidden="false" customHeight="false" outlineLevel="0" collapsed="false">
      <c r="A139" s="15" t="s">
        <v>13</v>
      </c>
      <c r="B139" s="16" t="s">
        <v>146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9"/>
    </row>
    <row r="140" customFormat="false" ht="12.75" hidden="false" customHeight="false" outlineLevel="0" collapsed="false">
      <c r="A140" s="19"/>
      <c r="B140" s="20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52.7</v>
      </c>
      <c r="I140" s="21" t="n">
        <v>2.75</v>
      </c>
      <c r="J140" s="21" t="n">
        <v>0</v>
      </c>
      <c r="K140" s="21" t="n">
        <v>0</v>
      </c>
      <c r="L140" s="21" t="n">
        <v>11.27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48.07</v>
      </c>
      <c r="S140" s="21" t="n">
        <v>2.34</v>
      </c>
      <c r="T140" s="21" t="n">
        <v>0</v>
      </c>
      <c r="U140" s="21" t="n">
        <v>0</v>
      </c>
      <c r="V140" s="21" t="n">
        <v>6.95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5.98</v>
      </c>
      <c r="AC140" s="21" t="n">
        <v>0.05</v>
      </c>
      <c r="AD140" s="21" t="n">
        <v>0</v>
      </c>
      <c r="AE140" s="21" t="n">
        <v>0</v>
      </c>
      <c r="AF140" s="21" t="n">
        <v>0.56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5.97</v>
      </c>
      <c r="AM140" s="21" t="n">
        <v>0.26</v>
      </c>
      <c r="AN140" s="21" t="n">
        <v>0</v>
      </c>
      <c r="AO140" s="21" t="n">
        <v>0</v>
      </c>
      <c r="AP140" s="21" t="n">
        <v>0.31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466.9</v>
      </c>
      <c r="AW140" s="21" t="n">
        <v>20.1</v>
      </c>
      <c r="AX140" s="21" t="n">
        <v>0.1</v>
      </c>
      <c r="AY140" s="21" t="n">
        <v>0</v>
      </c>
      <c r="AZ140" s="21" t="n">
        <v>135.04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871.29</v>
      </c>
      <c r="BG140" s="21" t="n">
        <v>57.43</v>
      </c>
      <c r="BH140" s="21" t="n">
        <v>0</v>
      </c>
      <c r="BI140" s="21" t="n">
        <v>0</v>
      </c>
      <c r="BJ140" s="21" t="n">
        <v>101.23</v>
      </c>
      <c r="BK140" s="22" t="n">
        <f aca="false">SUM(C140:BJ140)</f>
        <v>1789.3</v>
      </c>
    </row>
    <row r="141" customFormat="false" ht="12.75" hidden="false" customHeight="false" outlineLevel="0" collapsed="false">
      <c r="A141" s="19"/>
      <c r="B141" s="20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.07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1343.36</v>
      </c>
      <c r="AW141" s="21" t="n">
        <v>18.16</v>
      </c>
      <c r="AX141" s="21" t="n">
        <v>0.01</v>
      </c>
      <c r="AY141" s="21" t="n">
        <v>0</v>
      </c>
      <c r="AZ141" s="21" t="n">
        <v>0.66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731.95</v>
      </c>
      <c r="BG141" s="21" t="n">
        <v>8.85</v>
      </c>
      <c r="BH141" s="21" t="n">
        <v>0</v>
      </c>
      <c r="BI141" s="21" t="n">
        <v>0</v>
      </c>
      <c r="BJ141" s="21" t="n">
        <v>0.15</v>
      </c>
      <c r="BK141" s="22" t="n">
        <f aca="false">SUM(C141:BJ141)</f>
        <v>2103.21</v>
      </c>
    </row>
    <row r="142" customFormat="false" ht="12.75" hidden="false" customHeight="false" outlineLevel="0" collapsed="false">
      <c r="A142" s="19"/>
      <c r="B142" s="20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1.83</v>
      </c>
      <c r="I142" s="21" t="n">
        <v>0.53</v>
      </c>
      <c r="J142" s="21" t="n">
        <v>0</v>
      </c>
      <c r="K142" s="21" t="n">
        <v>0</v>
      </c>
      <c r="L142" s="21" t="n">
        <v>8.95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1.55</v>
      </c>
      <c r="S142" s="21" t="n">
        <v>0.03</v>
      </c>
      <c r="T142" s="21" t="n">
        <v>0</v>
      </c>
      <c r="U142" s="21" t="n">
        <v>0</v>
      </c>
      <c r="V142" s="21" t="n">
        <v>0.25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8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06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51.83</v>
      </c>
      <c r="AW142" s="21" t="n">
        <v>12.89</v>
      </c>
      <c r="AX142" s="21" t="n">
        <v>0</v>
      </c>
      <c r="AY142" s="21" t="n">
        <v>0</v>
      </c>
      <c r="AZ142" s="21" t="n">
        <v>36.5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82.78</v>
      </c>
      <c r="BG142" s="21" t="n">
        <v>20.98</v>
      </c>
      <c r="BH142" s="21" t="n">
        <v>0</v>
      </c>
      <c r="BI142" s="21" t="n">
        <v>0</v>
      </c>
      <c r="BJ142" s="21" t="n">
        <v>35.65</v>
      </c>
      <c r="BK142" s="22" t="n">
        <f aca="false">SUM(C142:BJ142)</f>
        <v>253.91</v>
      </c>
    </row>
    <row r="143" customFormat="false" ht="12.75" hidden="false" customHeight="false" outlineLevel="0" collapsed="false">
      <c r="A143" s="19"/>
      <c r="B143" s="20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2.18</v>
      </c>
      <c r="I143" s="21" t="n">
        <v>0.01</v>
      </c>
      <c r="J143" s="21" t="n">
        <v>0</v>
      </c>
      <c r="K143" s="21" t="n">
        <v>0</v>
      </c>
      <c r="L143" s="21" t="n">
        <v>2.52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1.5</v>
      </c>
      <c r="S143" s="21" t="n">
        <v>0.03</v>
      </c>
      <c r="T143" s="21" t="n">
        <v>0</v>
      </c>
      <c r="U143" s="21" t="n">
        <v>0</v>
      </c>
      <c r="V143" s="21" t="n">
        <v>0.21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9</v>
      </c>
      <c r="AC143" s="21" t="n">
        <v>0</v>
      </c>
      <c r="AD143" s="21" t="n">
        <v>0</v>
      </c>
      <c r="AE143" s="21" t="n">
        <v>0</v>
      </c>
      <c r="AF143" s="21" t="n">
        <v>0.02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13</v>
      </c>
      <c r="AM143" s="21" t="n">
        <v>0</v>
      </c>
      <c r="AN143" s="21" t="n">
        <v>0</v>
      </c>
      <c r="AO143" s="21" t="n">
        <v>0</v>
      </c>
      <c r="AP143" s="21" t="n">
        <v>0.07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26.18</v>
      </c>
      <c r="AW143" s="21" t="n">
        <v>2.67</v>
      </c>
      <c r="AX143" s="21" t="n">
        <v>0</v>
      </c>
      <c r="AY143" s="21" t="n">
        <v>0</v>
      </c>
      <c r="AZ143" s="21" t="n">
        <v>13.19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43.43</v>
      </c>
      <c r="BG143" s="21" t="n">
        <v>9.69</v>
      </c>
      <c r="BH143" s="21" t="n">
        <v>0</v>
      </c>
      <c r="BI143" s="21" t="n">
        <v>0</v>
      </c>
      <c r="BJ143" s="21" t="n">
        <v>15.12</v>
      </c>
      <c r="BK143" s="22" t="n">
        <f aca="false">SUM(C143:BJ143)</f>
        <v>117.04</v>
      </c>
    </row>
    <row r="144" customFormat="false" ht="12.75" hidden="false" customHeight="false" outlineLevel="0" collapsed="false">
      <c r="A144" s="19"/>
      <c r="B144" s="20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2.18</v>
      </c>
      <c r="I144" s="21" t="n">
        <v>0</v>
      </c>
      <c r="J144" s="21" t="n">
        <v>0</v>
      </c>
      <c r="K144" s="21" t="n">
        <v>0</v>
      </c>
      <c r="L144" s="21" t="n">
        <v>0.83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1.49</v>
      </c>
      <c r="S144" s="21" t="n">
        <v>0.01</v>
      </c>
      <c r="T144" s="21" t="n">
        <v>0</v>
      </c>
      <c r="U144" s="21" t="n">
        <v>0</v>
      </c>
      <c r="V144" s="21" t="n">
        <v>0.31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63</v>
      </c>
      <c r="AC144" s="21" t="n">
        <v>0.02</v>
      </c>
      <c r="AD144" s="21" t="n">
        <v>0</v>
      </c>
      <c r="AE144" s="21" t="n">
        <v>0</v>
      </c>
      <c r="AF144" s="21" t="n">
        <v>0.16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.18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26.13</v>
      </c>
      <c r="AW144" s="21" t="n">
        <v>4.91</v>
      </c>
      <c r="AX144" s="21" t="n">
        <v>0</v>
      </c>
      <c r="AY144" s="21" t="n">
        <v>0</v>
      </c>
      <c r="AZ144" s="21" t="n">
        <v>16.99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47.71</v>
      </c>
      <c r="BG144" s="21" t="n">
        <v>10.57</v>
      </c>
      <c r="BH144" s="21" t="n">
        <v>0</v>
      </c>
      <c r="BI144" s="21" t="n">
        <v>0</v>
      </c>
      <c r="BJ144" s="21" t="n">
        <v>12.14</v>
      </c>
      <c r="BK144" s="22" t="n">
        <f aca="false">SUM(C144:BJ144)</f>
        <v>124.26</v>
      </c>
    </row>
    <row r="145" customFormat="false" ht="12.75" hidden="false" customHeight="false" outlineLevel="0" collapsed="false">
      <c r="A145" s="19"/>
      <c r="B145" s="20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3.51</v>
      </c>
      <c r="I145" s="21" t="n">
        <v>0.11</v>
      </c>
      <c r="J145" s="21" t="n">
        <v>0</v>
      </c>
      <c r="K145" s="21" t="n">
        <v>0</v>
      </c>
      <c r="L145" s="21" t="n">
        <v>4.34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3.06</v>
      </c>
      <c r="S145" s="21" t="n">
        <v>0.02</v>
      </c>
      <c r="T145" s="21" t="n">
        <v>0</v>
      </c>
      <c r="U145" s="21" t="n">
        <v>0</v>
      </c>
      <c r="V145" s="21" t="n">
        <v>1.56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71</v>
      </c>
      <c r="AC145" s="21" t="n">
        <v>0.05</v>
      </c>
      <c r="AD145" s="21" t="n">
        <v>0</v>
      </c>
      <c r="AE145" s="21" t="n">
        <v>0</v>
      </c>
      <c r="AF145" s="21" t="n">
        <v>0.26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64</v>
      </c>
      <c r="AM145" s="21" t="n">
        <v>0.02</v>
      </c>
      <c r="AN145" s="21" t="n">
        <v>0</v>
      </c>
      <c r="AO145" s="21" t="n">
        <v>0</v>
      </c>
      <c r="AP145" s="21" t="n">
        <v>0.06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60.3</v>
      </c>
      <c r="AW145" s="21" t="n">
        <v>9.22</v>
      </c>
      <c r="AX145" s="21" t="n">
        <v>0</v>
      </c>
      <c r="AY145" s="21" t="n">
        <v>0</v>
      </c>
      <c r="AZ145" s="21" t="n">
        <v>65.24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118</v>
      </c>
      <c r="BG145" s="21" t="n">
        <v>9.35</v>
      </c>
      <c r="BH145" s="21" t="n">
        <v>0</v>
      </c>
      <c r="BI145" s="21" t="n">
        <v>0</v>
      </c>
      <c r="BJ145" s="21" t="n">
        <v>63.1</v>
      </c>
      <c r="BK145" s="22" t="n">
        <f aca="false">SUM(C145:BJ145)</f>
        <v>339.55</v>
      </c>
    </row>
    <row r="146" customFormat="false" ht="13.5" hidden="false" customHeight="false" outlineLevel="0" collapsed="false">
      <c r="A146" s="19"/>
      <c r="B146" s="20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1.71</v>
      </c>
      <c r="I146" s="21" t="n">
        <v>0.11</v>
      </c>
      <c r="J146" s="21" t="n">
        <v>0</v>
      </c>
      <c r="K146" s="21" t="n">
        <v>0</v>
      </c>
      <c r="L146" s="21" t="n">
        <v>2.29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1.94</v>
      </c>
      <c r="S146" s="21" t="n">
        <v>0.16</v>
      </c>
      <c r="T146" s="21" t="n">
        <v>0</v>
      </c>
      <c r="U146" s="21" t="n">
        <v>0</v>
      </c>
      <c r="V146" s="21" t="n">
        <v>0.44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4</v>
      </c>
      <c r="AC146" s="21" t="n">
        <v>0.01</v>
      </c>
      <c r="AD146" s="21" t="n">
        <v>0</v>
      </c>
      <c r="AE146" s="21" t="n">
        <v>0</v>
      </c>
      <c r="AF146" s="21" t="n">
        <v>0.09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.16</v>
      </c>
      <c r="AM146" s="21" t="n">
        <v>0</v>
      </c>
      <c r="AN146" s="21" t="n">
        <v>0</v>
      </c>
      <c r="AO146" s="21" t="n">
        <v>0</v>
      </c>
      <c r="AP146" s="21" t="n">
        <v>0.04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49.04</v>
      </c>
      <c r="AW146" s="21" t="n">
        <v>11.72</v>
      </c>
      <c r="AX146" s="21" t="n">
        <v>0</v>
      </c>
      <c r="AY146" s="21" t="n">
        <v>0</v>
      </c>
      <c r="AZ146" s="21" t="n">
        <v>54.82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105.97</v>
      </c>
      <c r="BG146" s="21" t="n">
        <v>16.87</v>
      </c>
      <c r="BH146" s="21" t="n">
        <v>0</v>
      </c>
      <c r="BI146" s="21" t="n">
        <v>0</v>
      </c>
      <c r="BJ146" s="21" t="n">
        <v>56.72</v>
      </c>
      <c r="BK146" s="22" t="n">
        <f aca="false">SUM(C146:BJ146)</f>
        <v>302.49</v>
      </c>
    </row>
    <row r="147" customFormat="false" ht="13.5" hidden="false" customHeight="false" outlineLevel="0" collapsed="false">
      <c r="A147" s="26"/>
      <c r="B147" s="27" t="s">
        <v>18</v>
      </c>
      <c r="C147" s="28" t="n">
        <f aca="false">SUM(C140:C146)</f>
        <v>0</v>
      </c>
      <c r="D147" s="28" t="n">
        <f aca="false">SUM(D140:D146)</f>
        <v>0</v>
      </c>
      <c r="E147" s="28" t="n">
        <f aca="false">SUM(E140:E146)</f>
        <v>0</v>
      </c>
      <c r="F147" s="28" t="n">
        <f aca="false">SUM(F140:F146)</f>
        <v>0</v>
      </c>
      <c r="G147" s="28" t="n">
        <f aca="false">SUM(G140:G146)</f>
        <v>0</v>
      </c>
      <c r="H147" s="28" t="n">
        <f aca="false">SUM(H140:H146)</f>
        <v>64.11</v>
      </c>
      <c r="I147" s="28" t="n">
        <f aca="false">SUM(I140:I146)</f>
        <v>3.51</v>
      </c>
      <c r="J147" s="28" t="n">
        <f aca="false">SUM(J140:J146)</f>
        <v>0</v>
      </c>
      <c r="K147" s="28" t="n">
        <f aca="false">SUM(K140:K146)</f>
        <v>0</v>
      </c>
      <c r="L147" s="28" t="n">
        <f aca="false">SUM(L140:L146)</f>
        <v>30.2</v>
      </c>
      <c r="M147" s="28" t="n">
        <f aca="false">SUM(M140:M146)</f>
        <v>0</v>
      </c>
      <c r="N147" s="28" t="n">
        <f aca="false">SUM(N140:N146)</f>
        <v>0</v>
      </c>
      <c r="O147" s="28" t="n">
        <f aca="false">SUM(O140:O146)</f>
        <v>0</v>
      </c>
      <c r="P147" s="28" t="n">
        <f aca="false">SUM(P140:P146)</f>
        <v>0</v>
      </c>
      <c r="Q147" s="28" t="n">
        <f aca="false">SUM(Q140:Q146)</f>
        <v>0</v>
      </c>
      <c r="R147" s="28" t="n">
        <f aca="false">SUM(R140:R146)</f>
        <v>57.61</v>
      </c>
      <c r="S147" s="28" t="n">
        <f aca="false">SUM(S140:S146)</f>
        <v>2.59</v>
      </c>
      <c r="T147" s="28" t="n">
        <f aca="false">SUM(T140:T146)</f>
        <v>0</v>
      </c>
      <c r="U147" s="28" t="n">
        <f aca="false">SUM(U140:U146)</f>
        <v>0</v>
      </c>
      <c r="V147" s="28" t="n">
        <f aca="false">SUM(V140:V146)</f>
        <v>9.72</v>
      </c>
      <c r="W147" s="28" t="n">
        <f aca="false">SUM(W140:W146)</f>
        <v>0</v>
      </c>
      <c r="X147" s="28" t="n">
        <f aca="false">SUM(X140:X146)</f>
        <v>0</v>
      </c>
      <c r="Y147" s="28" t="n">
        <f aca="false">SUM(Y140:Y146)</f>
        <v>0</v>
      </c>
      <c r="Z147" s="28" t="n">
        <f aca="false">SUM(Z140:Z146)</f>
        <v>0</v>
      </c>
      <c r="AA147" s="28" t="n">
        <f aca="false">SUM(AA140:AA146)</f>
        <v>0</v>
      </c>
      <c r="AB147" s="28" t="n">
        <f aca="false">SUM(AB140:AB146)</f>
        <v>7.96</v>
      </c>
      <c r="AC147" s="28" t="n">
        <f aca="false">SUM(AC140:AC146)</f>
        <v>0.13</v>
      </c>
      <c r="AD147" s="28" t="n">
        <f aca="false">SUM(AD140:AD146)</f>
        <v>0</v>
      </c>
      <c r="AE147" s="28" t="n">
        <f aca="false">SUM(AE140:AE146)</f>
        <v>0</v>
      </c>
      <c r="AF147" s="28" t="n">
        <f aca="false">SUM(AF140:AF146)</f>
        <v>1.09</v>
      </c>
      <c r="AG147" s="28" t="n">
        <f aca="false">SUM(AG140:AG146)</f>
        <v>0</v>
      </c>
      <c r="AH147" s="28" t="n">
        <f aca="false">SUM(AH140:AH146)</f>
        <v>0</v>
      </c>
      <c r="AI147" s="28" t="n">
        <f aca="false">SUM(AI140:AI146)</f>
        <v>0</v>
      </c>
      <c r="AJ147" s="28" t="n">
        <f aca="false">SUM(AJ140:AJ146)</f>
        <v>0</v>
      </c>
      <c r="AK147" s="28" t="n">
        <f aca="false">SUM(AK140:AK146)</f>
        <v>0</v>
      </c>
      <c r="AL147" s="28" t="n">
        <f aca="false">SUM(AL140:AL146)</f>
        <v>7.14</v>
      </c>
      <c r="AM147" s="28" t="n">
        <f aca="false">SUM(AM140:AM146)</f>
        <v>0.28</v>
      </c>
      <c r="AN147" s="28" t="n">
        <f aca="false">SUM(AN140:AN146)</f>
        <v>0</v>
      </c>
      <c r="AO147" s="28" t="n">
        <f aca="false">SUM(AO140:AO146)</f>
        <v>0</v>
      </c>
      <c r="AP147" s="28" t="n">
        <f aca="false">SUM(AP140:AP146)</f>
        <v>0.48</v>
      </c>
      <c r="AQ147" s="28" t="n">
        <f aca="false">SUM(AQ140:AQ146)</f>
        <v>0</v>
      </c>
      <c r="AR147" s="28" t="n">
        <f aca="false">SUM(AR140:AR146)</f>
        <v>0</v>
      </c>
      <c r="AS147" s="28" t="n">
        <f aca="false">SUM(AS140:AS146)</f>
        <v>0</v>
      </c>
      <c r="AT147" s="28" t="n">
        <f aca="false">SUM(AT140:AT146)</f>
        <v>0</v>
      </c>
      <c r="AU147" s="28" t="n">
        <f aca="false">SUM(AU140:AU146)</f>
        <v>0</v>
      </c>
      <c r="AV147" s="28" t="n">
        <f aca="false">SUM(AV140:AV146)</f>
        <v>2023.74</v>
      </c>
      <c r="AW147" s="28" t="n">
        <f aca="false">SUM(AW140:AW146)</f>
        <v>79.67</v>
      </c>
      <c r="AX147" s="28" t="n">
        <f aca="false">SUM(AX140:AX146)</f>
        <v>0.11</v>
      </c>
      <c r="AY147" s="28" t="n">
        <f aca="false">SUM(AY140:AY146)</f>
        <v>0</v>
      </c>
      <c r="AZ147" s="28" t="n">
        <f aca="false">SUM(AZ140:AZ146)</f>
        <v>322.44</v>
      </c>
      <c r="BA147" s="28" t="n">
        <f aca="false">SUM(BA140:BA146)</f>
        <v>0</v>
      </c>
      <c r="BB147" s="28" t="n">
        <f aca="false">SUM(BB140:BB146)</f>
        <v>0</v>
      </c>
      <c r="BC147" s="28" t="n">
        <f aca="false">SUM(BC140:BC146)</f>
        <v>0</v>
      </c>
      <c r="BD147" s="28" t="n">
        <f aca="false">SUM(BD140:BD146)</f>
        <v>0</v>
      </c>
      <c r="BE147" s="28" t="n">
        <f aca="false">SUM(BE140:BE146)</f>
        <v>0</v>
      </c>
      <c r="BF147" s="28" t="n">
        <f aca="false">SUM(BF140:BF146)</f>
        <v>2001.13</v>
      </c>
      <c r="BG147" s="28" t="n">
        <f aca="false">SUM(BG140:BG146)</f>
        <v>133.74</v>
      </c>
      <c r="BH147" s="28" t="n">
        <f aca="false">SUM(BH140:BH146)</f>
        <v>0</v>
      </c>
      <c r="BI147" s="28" t="n">
        <f aca="false">SUM(BI140:BI146)</f>
        <v>0</v>
      </c>
      <c r="BJ147" s="28" t="n">
        <f aca="false">SUM(BJ140:BJ146)</f>
        <v>284.11</v>
      </c>
      <c r="BK147" s="28" t="n">
        <f aca="false">SUM(BK140:BK146)</f>
        <v>5029.76</v>
      </c>
    </row>
    <row r="148" customFormat="false" ht="12.75" hidden="false" customHeight="false" outlineLevel="0" collapsed="false">
      <c r="A148" s="29" t="s">
        <v>19</v>
      </c>
      <c r="B148" s="30" t="s">
        <v>154</v>
      </c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2"/>
    </row>
    <row r="149" customFormat="false" ht="12.75" hidden="false" customHeight="false" outlineLevel="0" collapsed="false">
      <c r="A149" s="19"/>
      <c r="B149" s="20" t="s">
        <v>155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117.81</v>
      </c>
      <c r="I149" s="21" t="n">
        <v>46.25</v>
      </c>
      <c r="J149" s="21" t="n">
        <v>16.26</v>
      </c>
      <c r="K149" s="21" t="n">
        <v>0</v>
      </c>
      <c r="L149" s="21" t="n">
        <v>119.09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65.68</v>
      </c>
      <c r="S149" s="21" t="n">
        <v>92.11</v>
      </c>
      <c r="T149" s="21" t="n">
        <v>0.72</v>
      </c>
      <c r="U149" s="21" t="n">
        <v>0</v>
      </c>
      <c r="V149" s="21" t="n">
        <v>65.28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31.28</v>
      </c>
      <c r="AC149" s="21" t="n">
        <v>0.88</v>
      </c>
      <c r="AD149" s="21" t="n">
        <v>0</v>
      </c>
      <c r="AE149" s="21" t="n">
        <v>0</v>
      </c>
      <c r="AF149" s="21" t="n">
        <v>13.21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11.97</v>
      </c>
      <c r="AM149" s="21" t="n">
        <v>0.45</v>
      </c>
      <c r="AN149" s="21" t="n">
        <v>0</v>
      </c>
      <c r="AO149" s="21" t="n">
        <v>0</v>
      </c>
      <c r="AP149" s="21" t="n">
        <v>4.15</v>
      </c>
      <c r="AQ149" s="21" t="n">
        <v>0</v>
      </c>
      <c r="AR149" s="21" t="n">
        <v>0.01</v>
      </c>
      <c r="AS149" s="21" t="n">
        <v>0.01</v>
      </c>
      <c r="AT149" s="21" t="n">
        <v>0</v>
      </c>
      <c r="AU149" s="21" t="n">
        <v>0</v>
      </c>
      <c r="AV149" s="21" t="n">
        <v>2135.72</v>
      </c>
      <c r="AW149" s="21" t="n">
        <v>290.69</v>
      </c>
      <c r="AX149" s="21" t="n">
        <v>1.07</v>
      </c>
      <c r="AY149" s="21" t="n">
        <v>0</v>
      </c>
      <c r="AZ149" s="21" t="n">
        <v>1579.54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1817.36</v>
      </c>
      <c r="BG149" s="21" t="n">
        <v>139.06</v>
      </c>
      <c r="BH149" s="21" t="n">
        <v>0.55</v>
      </c>
      <c r="BI149" s="21" t="n">
        <v>0</v>
      </c>
      <c r="BJ149" s="21" t="n">
        <v>1175.56</v>
      </c>
      <c r="BK149" s="22" t="n">
        <f aca="false">SUM(C149:BJ149)</f>
        <v>7724.71</v>
      </c>
    </row>
    <row r="150" customFormat="false" ht="12.75" hidden="false" customHeight="false" outlineLevel="0" collapsed="false">
      <c r="A150" s="19"/>
      <c r="B150" s="20" t="s">
        <v>156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307.08</v>
      </c>
      <c r="I150" s="21" t="n">
        <v>664.4</v>
      </c>
      <c r="J150" s="21" t="n">
        <v>0</v>
      </c>
      <c r="K150" s="21" t="n">
        <v>0</v>
      </c>
      <c r="L150" s="21" t="n">
        <v>592.87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218.15</v>
      </c>
      <c r="S150" s="21" t="n">
        <v>58.35</v>
      </c>
      <c r="T150" s="21" t="n">
        <v>0</v>
      </c>
      <c r="U150" s="21" t="n">
        <v>0</v>
      </c>
      <c r="V150" s="21" t="n">
        <v>103.46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20.82</v>
      </c>
      <c r="AC150" s="21" t="n">
        <v>1.6</v>
      </c>
      <c r="AD150" s="21" t="n">
        <v>0</v>
      </c>
      <c r="AE150" s="21" t="n">
        <v>0</v>
      </c>
      <c r="AF150" s="21" t="n">
        <v>18.91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17.77</v>
      </c>
      <c r="AM150" s="21" t="n">
        <v>0.21</v>
      </c>
      <c r="AN150" s="21" t="n">
        <v>0</v>
      </c>
      <c r="AO150" s="21" t="n">
        <v>0</v>
      </c>
      <c r="AP150" s="21" t="n">
        <v>3.85</v>
      </c>
      <c r="AQ150" s="21" t="n">
        <v>0</v>
      </c>
      <c r="AR150" s="21" t="n">
        <v>0.12</v>
      </c>
      <c r="AS150" s="21" t="n">
        <v>0.34</v>
      </c>
      <c r="AT150" s="21" t="n">
        <v>0</v>
      </c>
      <c r="AU150" s="21" t="n">
        <v>0</v>
      </c>
      <c r="AV150" s="21" t="n">
        <v>5119.02</v>
      </c>
      <c r="AW150" s="21" t="n">
        <v>465.79</v>
      </c>
      <c r="AX150" s="21" t="n">
        <v>2.82</v>
      </c>
      <c r="AY150" s="21" t="n">
        <v>0.22</v>
      </c>
      <c r="AZ150" s="21" t="n">
        <v>2595.85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4873.97</v>
      </c>
      <c r="BG150" s="21" t="n">
        <v>195.48</v>
      </c>
      <c r="BH150" s="21" t="n">
        <v>0.32</v>
      </c>
      <c r="BI150" s="21" t="n">
        <v>0</v>
      </c>
      <c r="BJ150" s="21" t="n">
        <v>1242.52</v>
      </c>
      <c r="BK150" s="22" t="n">
        <f aca="false">SUM(C150:BJ150)</f>
        <v>16503.92</v>
      </c>
    </row>
    <row r="151" customFormat="false" ht="12.75" hidden="false" customHeight="false" outlineLevel="0" collapsed="false">
      <c r="A151" s="19"/>
      <c r="B151" s="20" t="s">
        <v>157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13.21</v>
      </c>
      <c r="I151" s="21" t="n">
        <v>13.39</v>
      </c>
      <c r="J151" s="21" t="n">
        <v>0</v>
      </c>
      <c r="K151" s="21" t="n">
        <v>0</v>
      </c>
      <c r="L151" s="21" t="n">
        <v>8.4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8.15</v>
      </c>
      <c r="S151" s="21" t="n">
        <v>1</v>
      </c>
      <c r="T151" s="21" t="n">
        <v>0</v>
      </c>
      <c r="U151" s="21" t="n">
        <v>0</v>
      </c>
      <c r="V151" s="21" t="n">
        <v>2.11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3.15</v>
      </c>
      <c r="AC151" s="21" t="n">
        <v>0</v>
      </c>
      <c r="AD151" s="21" t="n">
        <v>0</v>
      </c>
      <c r="AE151" s="21" t="n">
        <v>0</v>
      </c>
      <c r="AF151" s="21" t="n">
        <v>0.86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1.19</v>
      </c>
      <c r="AM151" s="21" t="n">
        <v>0</v>
      </c>
      <c r="AN151" s="21" t="n">
        <v>0</v>
      </c>
      <c r="AO151" s="21" t="n">
        <v>0</v>
      </c>
      <c r="AP151" s="21" t="n">
        <v>0.22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340.94</v>
      </c>
      <c r="AW151" s="21" t="n">
        <v>29.27</v>
      </c>
      <c r="AX151" s="21" t="n">
        <v>0.06</v>
      </c>
      <c r="AY151" s="21" t="n">
        <v>0</v>
      </c>
      <c r="AZ151" s="21" t="n">
        <v>67.52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402.41</v>
      </c>
      <c r="BG151" s="21" t="n">
        <v>8.27</v>
      </c>
      <c r="BH151" s="21" t="n">
        <v>0.05</v>
      </c>
      <c r="BI151" s="21" t="n">
        <v>0</v>
      </c>
      <c r="BJ151" s="21" t="n">
        <v>47.82</v>
      </c>
      <c r="BK151" s="22" t="n">
        <f aca="false">SUM(C151:BJ151)</f>
        <v>948.02</v>
      </c>
    </row>
    <row r="152" customFormat="false" ht="12.75" hidden="false" customHeight="false" outlineLevel="0" collapsed="false">
      <c r="A152" s="19"/>
      <c r="B152" s="20" t="s">
        <v>158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85.61</v>
      </c>
      <c r="I152" s="21" t="n">
        <v>42.81</v>
      </c>
      <c r="J152" s="21" t="n">
        <v>0</v>
      </c>
      <c r="K152" s="21" t="n">
        <v>0</v>
      </c>
      <c r="L152" s="21" t="n">
        <v>37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51.55</v>
      </c>
      <c r="S152" s="21" t="n">
        <v>24.84</v>
      </c>
      <c r="T152" s="21" t="n">
        <v>0</v>
      </c>
      <c r="U152" s="21" t="n">
        <v>0</v>
      </c>
      <c r="V152" s="21" t="n">
        <v>23.11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6.41</v>
      </c>
      <c r="AC152" s="21" t="n">
        <v>0.09</v>
      </c>
      <c r="AD152" s="21" t="n">
        <v>0</v>
      </c>
      <c r="AE152" s="21" t="n">
        <v>0</v>
      </c>
      <c r="AF152" s="21" t="n">
        <v>1.03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5.71</v>
      </c>
      <c r="AM152" s="21" t="n">
        <v>0</v>
      </c>
      <c r="AN152" s="21" t="n">
        <v>0</v>
      </c>
      <c r="AO152" s="21" t="n">
        <v>0</v>
      </c>
      <c r="AP152" s="21" t="n">
        <v>0.11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686.08</v>
      </c>
      <c r="AW152" s="21" t="n">
        <v>79.81</v>
      </c>
      <c r="AX152" s="21" t="n">
        <v>0</v>
      </c>
      <c r="AY152" s="21" t="n">
        <v>0</v>
      </c>
      <c r="AZ152" s="21" t="n">
        <v>296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772.17</v>
      </c>
      <c r="BG152" s="21" t="n">
        <v>27.09</v>
      </c>
      <c r="BH152" s="21" t="n">
        <v>0.05</v>
      </c>
      <c r="BI152" s="21" t="n">
        <v>0</v>
      </c>
      <c r="BJ152" s="21" t="n">
        <v>169.85</v>
      </c>
      <c r="BK152" s="22" t="n">
        <f aca="false">SUM(C152:BJ152)</f>
        <v>2309.32</v>
      </c>
    </row>
    <row r="153" customFormat="false" ht="12.75" hidden="false" customHeight="false" outlineLevel="0" collapsed="false">
      <c r="A153" s="19"/>
      <c r="B153" s="20" t="s">
        <v>15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24.49</v>
      </c>
      <c r="I153" s="21" t="n">
        <v>1.99</v>
      </c>
      <c r="J153" s="21" t="n">
        <v>0</v>
      </c>
      <c r="K153" s="21" t="n">
        <v>0</v>
      </c>
      <c r="L153" s="21" t="n">
        <v>23.14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15.72</v>
      </c>
      <c r="S153" s="21" t="n">
        <v>2.31</v>
      </c>
      <c r="T153" s="21" t="n">
        <v>0</v>
      </c>
      <c r="U153" s="21" t="n">
        <v>0</v>
      </c>
      <c r="V153" s="21" t="n">
        <v>7.15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92</v>
      </c>
      <c r="AC153" s="21" t="n">
        <v>0</v>
      </c>
      <c r="AD153" s="21" t="n">
        <v>0</v>
      </c>
      <c r="AE153" s="21" t="n">
        <v>0</v>
      </c>
      <c r="AF153" s="21" t="n">
        <v>0.14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.66</v>
      </c>
      <c r="AM153" s="21" t="n">
        <v>0</v>
      </c>
      <c r="AN153" s="21" t="n">
        <v>0</v>
      </c>
      <c r="AO153" s="21" t="n">
        <v>0</v>
      </c>
      <c r="AP153" s="21" t="n">
        <v>0.03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159.15</v>
      </c>
      <c r="AW153" s="21" t="n">
        <v>31.04</v>
      </c>
      <c r="AX153" s="21" t="n">
        <v>0</v>
      </c>
      <c r="AY153" s="21" t="n">
        <v>0</v>
      </c>
      <c r="AZ153" s="21" t="n">
        <v>124.97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68.25</v>
      </c>
      <c r="BG153" s="21" t="n">
        <v>7.4</v>
      </c>
      <c r="BH153" s="21" t="n">
        <v>0</v>
      </c>
      <c r="BI153" s="21" t="n">
        <v>0</v>
      </c>
      <c r="BJ153" s="21" t="n">
        <v>42.42</v>
      </c>
      <c r="BK153" s="22" t="n">
        <f aca="false">SUM(C153:BJ153)</f>
        <v>609.78</v>
      </c>
    </row>
    <row r="154" customFormat="false" ht="12.75" hidden="false" customHeight="false" outlineLevel="0" collapsed="false">
      <c r="A154" s="19"/>
      <c r="B154" s="20" t="s">
        <v>160</v>
      </c>
      <c r="C154" s="21" t="n">
        <v>0</v>
      </c>
      <c r="D154" s="21" t="n">
        <v>0</v>
      </c>
      <c r="E154" s="21" t="n">
        <v>67.67</v>
      </c>
      <c r="F154" s="21" t="n">
        <v>0</v>
      </c>
      <c r="G154" s="21" t="n">
        <v>0</v>
      </c>
      <c r="H154" s="21" t="n">
        <v>595.51</v>
      </c>
      <c r="I154" s="21" t="n">
        <v>880.21</v>
      </c>
      <c r="J154" s="21" t="n">
        <v>0</v>
      </c>
      <c r="K154" s="21" t="n">
        <v>0</v>
      </c>
      <c r="L154" s="21" t="n">
        <v>749.09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274.13</v>
      </c>
      <c r="S154" s="21" t="n">
        <v>27.73</v>
      </c>
      <c r="T154" s="21" t="n">
        <v>0.26</v>
      </c>
      <c r="U154" s="21" t="n">
        <v>0</v>
      </c>
      <c r="V154" s="21" t="n">
        <v>97.89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4.46</v>
      </c>
      <c r="AC154" s="21" t="n">
        <v>1.1</v>
      </c>
      <c r="AD154" s="21" t="n">
        <v>0</v>
      </c>
      <c r="AE154" s="21" t="n">
        <v>0</v>
      </c>
      <c r="AF154" s="21" t="n">
        <v>9.21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1.82</v>
      </c>
      <c r="AM154" s="21" t="n">
        <v>0.05</v>
      </c>
      <c r="AN154" s="21" t="n">
        <v>0</v>
      </c>
      <c r="AO154" s="21" t="n">
        <v>0</v>
      </c>
      <c r="AP154" s="21" t="n">
        <v>0.08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187.28</v>
      </c>
      <c r="AW154" s="21" t="n">
        <v>99.65</v>
      </c>
      <c r="AX154" s="21" t="n">
        <v>0</v>
      </c>
      <c r="AY154" s="21" t="n">
        <v>0</v>
      </c>
      <c r="AZ154" s="21" t="n">
        <v>312.16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100.19</v>
      </c>
      <c r="BG154" s="21" t="n">
        <v>7.36</v>
      </c>
      <c r="BH154" s="21" t="n">
        <v>0</v>
      </c>
      <c r="BI154" s="21" t="n">
        <v>0</v>
      </c>
      <c r="BJ154" s="21" t="n">
        <v>76.75</v>
      </c>
      <c r="BK154" s="22" t="n">
        <f aca="false">SUM(C154:BJ154)</f>
        <v>3492.6</v>
      </c>
    </row>
    <row r="155" customFormat="false" ht="12.75" hidden="false" customHeight="false" outlineLevel="0" collapsed="false">
      <c r="A155" s="19"/>
      <c r="B155" s="20" t="s">
        <v>161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7.44</v>
      </c>
      <c r="I155" s="21" t="n">
        <v>0</v>
      </c>
      <c r="J155" s="21" t="n">
        <v>0</v>
      </c>
      <c r="K155" s="21" t="n">
        <v>0</v>
      </c>
      <c r="L155" s="21" t="n">
        <v>3.82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7.61</v>
      </c>
      <c r="S155" s="21" t="n">
        <v>0</v>
      </c>
      <c r="T155" s="21" t="n">
        <v>0</v>
      </c>
      <c r="U155" s="21" t="n">
        <v>0</v>
      </c>
      <c r="V155" s="21" t="n">
        <v>1.48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2.22</v>
      </c>
      <c r="AC155" s="21" t="n">
        <v>0</v>
      </c>
      <c r="AD155" s="21" t="n">
        <v>0</v>
      </c>
      <c r="AE155" s="21" t="n">
        <v>0</v>
      </c>
      <c r="AF155" s="21" t="n">
        <v>0.08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.78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122.99</v>
      </c>
      <c r="AW155" s="21" t="n">
        <v>0</v>
      </c>
      <c r="AX155" s="21" t="n">
        <v>0</v>
      </c>
      <c r="AY155" s="21" t="n">
        <v>0</v>
      </c>
      <c r="AZ155" s="21" t="n">
        <v>32.21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241.59</v>
      </c>
      <c r="BG155" s="21" t="n">
        <v>0.02</v>
      </c>
      <c r="BH155" s="21" t="n">
        <v>0</v>
      </c>
      <c r="BI155" s="21" t="n">
        <v>0</v>
      </c>
      <c r="BJ155" s="21" t="n">
        <v>33.32</v>
      </c>
      <c r="BK155" s="22" t="n">
        <f aca="false">SUM(C155:BJ155)</f>
        <v>453.56</v>
      </c>
    </row>
    <row r="156" customFormat="false" ht="12.75" hidden="false" customHeight="false" outlineLevel="0" collapsed="false">
      <c r="A156" s="19"/>
      <c r="B156" s="20" t="s">
        <v>162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160.13</v>
      </c>
      <c r="I156" s="21" t="n">
        <v>108.91</v>
      </c>
      <c r="J156" s="21" t="n">
        <v>0</v>
      </c>
      <c r="K156" s="21" t="n">
        <v>0</v>
      </c>
      <c r="L156" s="21" t="n">
        <v>80.11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116.45</v>
      </c>
      <c r="S156" s="21" t="n">
        <v>7.81</v>
      </c>
      <c r="T156" s="21" t="n">
        <v>0</v>
      </c>
      <c r="U156" s="21" t="n">
        <v>0</v>
      </c>
      <c r="V156" s="21" t="n">
        <v>45.07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15.58</v>
      </c>
      <c r="AC156" s="21" t="n">
        <v>0.22</v>
      </c>
      <c r="AD156" s="21" t="n">
        <v>0</v>
      </c>
      <c r="AE156" s="21" t="n">
        <v>0</v>
      </c>
      <c r="AF156" s="21" t="n">
        <v>2.12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11.88</v>
      </c>
      <c r="AM156" s="21" t="n">
        <v>0.02</v>
      </c>
      <c r="AN156" s="21" t="n">
        <v>0</v>
      </c>
      <c r="AO156" s="21" t="n">
        <v>0</v>
      </c>
      <c r="AP156" s="21" t="n">
        <v>0.46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1444.74</v>
      </c>
      <c r="AW156" s="21" t="n">
        <v>152.36</v>
      </c>
      <c r="AX156" s="21" t="n">
        <v>0</v>
      </c>
      <c r="AY156" s="21" t="n">
        <v>0</v>
      </c>
      <c r="AZ156" s="21" t="n">
        <v>657.47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1864.42</v>
      </c>
      <c r="BG156" s="21" t="n">
        <v>80.45</v>
      </c>
      <c r="BH156" s="21" t="n">
        <v>0.35</v>
      </c>
      <c r="BI156" s="21" t="n">
        <v>0</v>
      </c>
      <c r="BJ156" s="21" t="n">
        <v>397.34</v>
      </c>
      <c r="BK156" s="22" t="n">
        <f aca="false">SUM(C156:BJ156)</f>
        <v>5145.89</v>
      </c>
    </row>
    <row r="157" customFormat="false" ht="12.75" hidden="false" customHeight="false" outlineLevel="0" collapsed="false">
      <c r="A157" s="19"/>
      <c r="B157" s="20" t="s">
        <v>16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9.4</v>
      </c>
      <c r="I157" s="21" t="n">
        <v>2.02</v>
      </c>
      <c r="J157" s="21" t="n">
        <v>0</v>
      </c>
      <c r="K157" s="21" t="n">
        <v>0</v>
      </c>
      <c r="L157" s="21" t="n">
        <v>4.77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6.01</v>
      </c>
      <c r="S157" s="21" t="n">
        <v>0.22</v>
      </c>
      <c r="T157" s="21" t="n">
        <v>0</v>
      </c>
      <c r="U157" s="21" t="n">
        <v>0</v>
      </c>
      <c r="V157" s="21" t="n">
        <v>1.06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19.9</v>
      </c>
      <c r="AC157" s="21" t="n">
        <v>1.79</v>
      </c>
      <c r="AD157" s="21" t="n">
        <v>0</v>
      </c>
      <c r="AE157" s="21" t="n">
        <v>0</v>
      </c>
      <c r="AF157" s="21" t="n">
        <v>9.04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9.47</v>
      </c>
      <c r="AM157" s="21" t="n">
        <v>0.19</v>
      </c>
      <c r="AN157" s="21" t="n">
        <v>0</v>
      </c>
      <c r="AO157" s="21" t="n">
        <v>0</v>
      </c>
      <c r="AP157" s="21" t="n">
        <v>0.74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521.06</v>
      </c>
      <c r="AW157" s="21" t="n">
        <v>45.22</v>
      </c>
      <c r="AX157" s="21" t="n">
        <v>4.18</v>
      </c>
      <c r="AY157" s="21" t="n">
        <v>0</v>
      </c>
      <c r="AZ157" s="21" t="n">
        <v>71.94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618.57</v>
      </c>
      <c r="BG157" s="21" t="n">
        <v>24.46</v>
      </c>
      <c r="BH157" s="21" t="n">
        <v>0.21</v>
      </c>
      <c r="BI157" s="21" t="n">
        <v>0</v>
      </c>
      <c r="BJ157" s="21" t="n">
        <v>30.4</v>
      </c>
      <c r="BK157" s="22" t="n">
        <f aca="false">SUM(C157:BJ157)</f>
        <v>1380.65</v>
      </c>
    </row>
    <row r="158" customFormat="false" ht="12.75" hidden="false" customHeight="false" outlineLevel="0" collapsed="false">
      <c r="A158" s="19"/>
      <c r="B158" s="20" t="s">
        <v>164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71.35</v>
      </c>
      <c r="I158" s="21" t="n">
        <v>4.12</v>
      </c>
      <c r="J158" s="21" t="n">
        <v>0</v>
      </c>
      <c r="K158" s="21" t="n">
        <v>0</v>
      </c>
      <c r="L158" s="21" t="n">
        <v>45.19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53.22</v>
      </c>
      <c r="S158" s="21" t="n">
        <v>2.25</v>
      </c>
      <c r="T158" s="21" t="n">
        <v>0</v>
      </c>
      <c r="U158" s="21" t="n">
        <v>0</v>
      </c>
      <c r="V158" s="21" t="n">
        <v>12.57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3.05</v>
      </c>
      <c r="AC158" s="21" t="n">
        <v>0</v>
      </c>
      <c r="AD158" s="21" t="n">
        <v>0</v>
      </c>
      <c r="AE158" s="21" t="n">
        <v>0</v>
      </c>
      <c r="AF158" s="21" t="n">
        <v>0.4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2.33</v>
      </c>
      <c r="AM158" s="21" t="n">
        <v>0.01</v>
      </c>
      <c r="AN158" s="21" t="n">
        <v>0</v>
      </c>
      <c r="AO158" s="21" t="n">
        <v>0</v>
      </c>
      <c r="AP158" s="21" t="n">
        <v>0.28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398.28</v>
      </c>
      <c r="AW158" s="21" t="n">
        <v>43.14</v>
      </c>
      <c r="AX158" s="21" t="n">
        <v>0.02</v>
      </c>
      <c r="AY158" s="21" t="n">
        <v>0</v>
      </c>
      <c r="AZ158" s="21" t="n">
        <v>202.8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516.37</v>
      </c>
      <c r="BG158" s="21" t="n">
        <v>25.18</v>
      </c>
      <c r="BH158" s="21" t="n">
        <v>0</v>
      </c>
      <c r="BI158" s="21" t="n">
        <v>0</v>
      </c>
      <c r="BJ158" s="21" t="n">
        <v>88.46</v>
      </c>
      <c r="BK158" s="22" t="n">
        <f aca="false">SUM(C158:BJ158)</f>
        <v>1469.02</v>
      </c>
    </row>
    <row r="159" customFormat="false" ht="12.75" hidden="false" customHeight="false" outlineLevel="0" collapsed="false">
      <c r="A159" s="19"/>
      <c r="B159" s="20" t="s">
        <v>165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21.84</v>
      </c>
      <c r="I159" s="21" t="n">
        <v>3.18</v>
      </c>
      <c r="J159" s="21" t="n">
        <v>0</v>
      </c>
      <c r="K159" s="21" t="n">
        <v>0</v>
      </c>
      <c r="L159" s="21" t="n">
        <v>16.65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15.39</v>
      </c>
      <c r="S159" s="21" t="n">
        <v>0.86</v>
      </c>
      <c r="T159" s="21" t="n">
        <v>0</v>
      </c>
      <c r="U159" s="21" t="n">
        <v>0</v>
      </c>
      <c r="V159" s="21" t="n">
        <v>14.23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3.05</v>
      </c>
      <c r="AC159" s="21" t="n">
        <v>0.16</v>
      </c>
      <c r="AD159" s="21" t="n">
        <v>0</v>
      </c>
      <c r="AE159" s="21" t="n">
        <v>0</v>
      </c>
      <c r="AF159" s="21" t="n">
        <v>1.35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1.93</v>
      </c>
      <c r="AM159" s="21" t="n">
        <v>0.03</v>
      </c>
      <c r="AN159" s="21" t="n">
        <v>0</v>
      </c>
      <c r="AO159" s="21" t="n">
        <v>0</v>
      </c>
      <c r="AP159" s="21" t="n">
        <v>0.09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148.08</v>
      </c>
      <c r="AW159" s="21" t="n">
        <v>28.64</v>
      </c>
      <c r="AX159" s="21" t="n">
        <v>0.13</v>
      </c>
      <c r="AY159" s="21" t="n">
        <v>0</v>
      </c>
      <c r="AZ159" s="21" t="n">
        <v>87.66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258.44</v>
      </c>
      <c r="BG159" s="21" t="n">
        <v>20.09</v>
      </c>
      <c r="BH159" s="21" t="n">
        <v>0</v>
      </c>
      <c r="BI159" s="21" t="n">
        <v>0</v>
      </c>
      <c r="BJ159" s="21" t="n">
        <v>72.45</v>
      </c>
      <c r="BK159" s="22" t="n">
        <f aca="false">SUM(C159:BJ159)</f>
        <v>694.25</v>
      </c>
    </row>
    <row r="160" customFormat="false" ht="12.75" hidden="false" customHeight="false" outlineLevel="0" collapsed="false">
      <c r="A160" s="19"/>
      <c r="B160" s="20" t="s">
        <v>16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35.2</v>
      </c>
      <c r="I160" s="21" t="n">
        <v>19.33</v>
      </c>
      <c r="J160" s="21" t="n">
        <v>0</v>
      </c>
      <c r="K160" s="21" t="n">
        <v>0</v>
      </c>
      <c r="L160" s="21" t="n">
        <v>12.53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21.76</v>
      </c>
      <c r="S160" s="21" t="n">
        <v>2.02</v>
      </c>
      <c r="T160" s="21" t="n">
        <v>0</v>
      </c>
      <c r="U160" s="21" t="n">
        <v>0</v>
      </c>
      <c r="V160" s="21" t="n">
        <v>6.88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37.78</v>
      </c>
      <c r="AC160" s="21" t="n">
        <v>1.84</v>
      </c>
      <c r="AD160" s="21" t="n">
        <v>0</v>
      </c>
      <c r="AE160" s="21" t="n">
        <v>0</v>
      </c>
      <c r="AF160" s="21" t="n">
        <v>6.51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18.51</v>
      </c>
      <c r="AM160" s="21" t="n">
        <v>0.14</v>
      </c>
      <c r="AN160" s="21" t="n">
        <v>0</v>
      </c>
      <c r="AO160" s="21" t="n">
        <v>0</v>
      </c>
      <c r="AP160" s="21" t="n">
        <v>0.17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812.01</v>
      </c>
      <c r="AW160" s="21" t="n">
        <v>157.6</v>
      </c>
      <c r="AX160" s="21" t="n">
        <v>0.19</v>
      </c>
      <c r="AY160" s="21" t="n">
        <v>0</v>
      </c>
      <c r="AZ160" s="21" t="n">
        <v>211.18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1113</v>
      </c>
      <c r="BG160" s="21" t="n">
        <v>38.04</v>
      </c>
      <c r="BH160" s="21" t="n">
        <v>0.13</v>
      </c>
      <c r="BI160" s="21" t="n">
        <v>0</v>
      </c>
      <c r="BJ160" s="21" t="n">
        <v>130.44</v>
      </c>
      <c r="BK160" s="22" t="n">
        <f aca="false">SUM(C160:BJ160)</f>
        <v>2625.26</v>
      </c>
    </row>
    <row r="161" customFormat="false" ht="12.75" hidden="false" customHeight="false" outlineLevel="0" collapsed="false">
      <c r="A161" s="19"/>
      <c r="B161" s="20" t="s">
        <v>167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125.59</v>
      </c>
      <c r="I161" s="21" t="n">
        <v>131.62</v>
      </c>
      <c r="J161" s="21" t="n">
        <v>0</v>
      </c>
      <c r="K161" s="21" t="n">
        <v>0</v>
      </c>
      <c r="L161" s="21" t="n">
        <v>59.41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71.13</v>
      </c>
      <c r="S161" s="21" t="n">
        <v>6.21</v>
      </c>
      <c r="T161" s="21" t="n">
        <v>0</v>
      </c>
      <c r="U161" s="21" t="n">
        <v>0</v>
      </c>
      <c r="V161" s="21" t="n">
        <v>17.42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36.44</v>
      </c>
      <c r="AC161" s="21" t="n">
        <v>0.83</v>
      </c>
      <c r="AD161" s="21" t="n">
        <v>0</v>
      </c>
      <c r="AE161" s="21" t="n">
        <v>0</v>
      </c>
      <c r="AF161" s="21" t="n">
        <v>9.33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16.31</v>
      </c>
      <c r="AM161" s="21" t="n">
        <v>0.05</v>
      </c>
      <c r="AN161" s="21" t="n">
        <v>0</v>
      </c>
      <c r="AO161" s="21" t="n">
        <v>0</v>
      </c>
      <c r="AP161" s="21" t="n">
        <v>1.23</v>
      </c>
      <c r="AQ161" s="21" t="n">
        <v>0</v>
      </c>
      <c r="AR161" s="21" t="n">
        <v>0</v>
      </c>
      <c r="AS161" s="21" t="n">
        <v>0.01</v>
      </c>
      <c r="AT161" s="21" t="n">
        <v>0</v>
      </c>
      <c r="AU161" s="21" t="n">
        <v>0</v>
      </c>
      <c r="AV161" s="21" t="n">
        <v>1785.02</v>
      </c>
      <c r="AW161" s="21" t="n">
        <v>200.97</v>
      </c>
      <c r="AX161" s="21" t="n">
        <v>0.05</v>
      </c>
      <c r="AY161" s="21" t="n">
        <v>0</v>
      </c>
      <c r="AZ161" s="21" t="n">
        <v>671.99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2047.12</v>
      </c>
      <c r="BG161" s="21" t="n">
        <v>55.41</v>
      </c>
      <c r="BH161" s="21" t="n">
        <v>0.38</v>
      </c>
      <c r="BI161" s="21" t="n">
        <v>0</v>
      </c>
      <c r="BJ161" s="21" t="n">
        <v>310.67</v>
      </c>
      <c r="BK161" s="22" t="n">
        <f aca="false">SUM(C161:BJ161)</f>
        <v>5547.19</v>
      </c>
    </row>
    <row r="162" customFormat="false" ht="12.75" hidden="false" customHeight="false" outlineLevel="0" collapsed="false">
      <c r="A162" s="19"/>
      <c r="B162" s="20" t="s">
        <v>168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18.35</v>
      </c>
      <c r="I162" s="21" t="n">
        <v>2100.72</v>
      </c>
      <c r="J162" s="21" t="n">
        <v>0</v>
      </c>
      <c r="K162" s="21" t="n">
        <v>0</v>
      </c>
      <c r="L162" s="21" t="n">
        <v>253.64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9.25</v>
      </c>
      <c r="S162" s="21" t="n">
        <v>22.99</v>
      </c>
      <c r="T162" s="21" t="n">
        <v>1.53</v>
      </c>
      <c r="U162" s="21" t="n">
        <v>0</v>
      </c>
      <c r="V162" s="21" t="n">
        <v>29.78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.39</v>
      </c>
      <c r="AC162" s="21" t="n">
        <v>0</v>
      </c>
      <c r="AD162" s="21" t="n">
        <v>0</v>
      </c>
      <c r="AE162" s="21" t="n">
        <v>0</v>
      </c>
      <c r="AF162" s="21" t="n">
        <v>6.59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.18</v>
      </c>
      <c r="AM162" s="21" t="n">
        <v>0</v>
      </c>
      <c r="AN162" s="21" t="n">
        <v>0</v>
      </c>
      <c r="AO162" s="21" t="n">
        <v>0</v>
      </c>
      <c r="AP162" s="21" t="n">
        <v>0.5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37.77</v>
      </c>
      <c r="AW162" s="21" t="n">
        <v>232.78</v>
      </c>
      <c r="AX162" s="21" t="n">
        <v>0</v>
      </c>
      <c r="AY162" s="21" t="n">
        <v>0</v>
      </c>
      <c r="AZ162" s="21" t="n">
        <v>630.5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27.23</v>
      </c>
      <c r="BG162" s="21" t="n">
        <v>142.7</v>
      </c>
      <c r="BH162" s="21" t="n">
        <v>0.14</v>
      </c>
      <c r="BI162" s="21" t="n">
        <v>0</v>
      </c>
      <c r="BJ162" s="21" t="n">
        <v>201.66</v>
      </c>
      <c r="BK162" s="22" t="n">
        <f aca="false">SUM(C162:BJ162)</f>
        <v>3716.7</v>
      </c>
    </row>
    <row r="163" customFormat="false" ht="12.75" hidden="false" customHeight="false" outlineLevel="0" collapsed="false">
      <c r="A163" s="19"/>
      <c r="B163" s="20" t="s">
        <v>169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2.12</v>
      </c>
      <c r="I163" s="21" t="n">
        <v>0.89</v>
      </c>
      <c r="J163" s="21" t="n">
        <v>0</v>
      </c>
      <c r="K163" s="21" t="n">
        <v>0</v>
      </c>
      <c r="L163" s="21" t="n">
        <v>1.59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1.08</v>
      </c>
      <c r="S163" s="21" t="n">
        <v>0</v>
      </c>
      <c r="T163" s="21" t="n">
        <v>0</v>
      </c>
      <c r="U163" s="21" t="n">
        <v>0</v>
      </c>
      <c r="V163" s="21" t="n">
        <v>0.39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4.87</v>
      </c>
      <c r="AC163" s="21" t="n">
        <v>0.23</v>
      </c>
      <c r="AD163" s="21" t="n">
        <v>0</v>
      </c>
      <c r="AE163" s="21" t="n">
        <v>0</v>
      </c>
      <c r="AF163" s="21" t="n">
        <v>1.8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1.92</v>
      </c>
      <c r="AM163" s="21" t="n">
        <v>0.03</v>
      </c>
      <c r="AN163" s="21" t="n">
        <v>0</v>
      </c>
      <c r="AO163" s="21" t="n">
        <v>0</v>
      </c>
      <c r="AP163" s="21" t="n">
        <v>0.1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101.84</v>
      </c>
      <c r="AW163" s="21" t="n">
        <v>8.18</v>
      </c>
      <c r="AX163" s="21" t="n">
        <v>0</v>
      </c>
      <c r="AY163" s="21" t="n">
        <v>0</v>
      </c>
      <c r="AZ163" s="21" t="n">
        <v>13.74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145.08</v>
      </c>
      <c r="BG163" s="21" t="n">
        <v>3.08</v>
      </c>
      <c r="BH163" s="21" t="n">
        <v>0.02</v>
      </c>
      <c r="BI163" s="21" t="n">
        <v>0</v>
      </c>
      <c r="BJ163" s="21" t="n">
        <v>7.32</v>
      </c>
      <c r="BK163" s="22" t="n">
        <f aca="false">SUM(C163:BJ163)</f>
        <v>294.28</v>
      </c>
    </row>
    <row r="164" customFormat="false" ht="12.75" hidden="false" customHeight="false" outlineLevel="0" collapsed="false">
      <c r="A164" s="19"/>
      <c r="B164" s="20" t="s">
        <v>17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7.65</v>
      </c>
      <c r="I164" s="21" t="n">
        <v>1.53</v>
      </c>
      <c r="J164" s="21" t="n">
        <v>0</v>
      </c>
      <c r="K164" s="21" t="n">
        <v>0</v>
      </c>
      <c r="L164" s="21" t="n">
        <v>6.5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3.65</v>
      </c>
      <c r="S164" s="21" t="n">
        <v>28.51</v>
      </c>
      <c r="T164" s="21" t="n">
        <v>0</v>
      </c>
      <c r="U164" s="21" t="n">
        <v>0</v>
      </c>
      <c r="V164" s="21" t="n">
        <v>1.98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7.74</v>
      </c>
      <c r="AC164" s="21" t="n">
        <v>0.1</v>
      </c>
      <c r="AD164" s="21" t="n">
        <v>0</v>
      </c>
      <c r="AE164" s="21" t="n">
        <v>0</v>
      </c>
      <c r="AF164" s="21" t="n">
        <v>4.21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2.62</v>
      </c>
      <c r="AM164" s="21" t="n">
        <v>0</v>
      </c>
      <c r="AN164" s="21" t="n">
        <v>0</v>
      </c>
      <c r="AO164" s="21" t="n">
        <v>0</v>
      </c>
      <c r="AP164" s="21" t="n">
        <v>0.16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146.39</v>
      </c>
      <c r="AW164" s="21" t="n">
        <v>32.26</v>
      </c>
      <c r="AX164" s="21" t="n">
        <v>0</v>
      </c>
      <c r="AY164" s="21" t="n">
        <v>0</v>
      </c>
      <c r="AZ164" s="21" t="n">
        <v>149.12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200.83</v>
      </c>
      <c r="BG164" s="21" t="n">
        <v>12.25</v>
      </c>
      <c r="BH164" s="21" t="n">
        <v>0.04</v>
      </c>
      <c r="BI164" s="21" t="n">
        <v>0</v>
      </c>
      <c r="BJ164" s="21" t="n">
        <v>82.31</v>
      </c>
      <c r="BK164" s="22" t="n">
        <f aca="false">SUM(C164:BJ164)</f>
        <v>687.85</v>
      </c>
    </row>
    <row r="165" customFormat="false" ht="12.75" hidden="false" customHeight="false" outlineLevel="0" collapsed="false">
      <c r="A165" s="19"/>
      <c r="B165" s="20" t="s">
        <v>171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3.39</v>
      </c>
      <c r="I165" s="21" t="n">
        <v>2.83</v>
      </c>
      <c r="J165" s="21" t="n">
        <v>3.46</v>
      </c>
      <c r="K165" s="21" t="n">
        <v>0</v>
      </c>
      <c r="L165" s="21" t="n">
        <v>2.85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2.16</v>
      </c>
      <c r="S165" s="21" t="n">
        <v>2.93</v>
      </c>
      <c r="T165" s="21" t="n">
        <v>0</v>
      </c>
      <c r="U165" s="21" t="n">
        <v>0</v>
      </c>
      <c r="V165" s="21" t="n">
        <v>3.74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.47</v>
      </c>
      <c r="AC165" s="21" t="n">
        <v>0</v>
      </c>
      <c r="AD165" s="21" t="n">
        <v>0</v>
      </c>
      <c r="AE165" s="21" t="n">
        <v>0</v>
      </c>
      <c r="AF165" s="21" t="n">
        <v>0.27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.17</v>
      </c>
      <c r="AM165" s="21" t="n">
        <v>2.62</v>
      </c>
      <c r="AN165" s="21" t="n">
        <v>0</v>
      </c>
      <c r="AO165" s="21" t="n">
        <v>0</v>
      </c>
      <c r="AP165" s="21" t="n">
        <v>0.13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49.09</v>
      </c>
      <c r="AW165" s="21" t="n">
        <v>19.79</v>
      </c>
      <c r="AX165" s="21" t="n">
        <v>0</v>
      </c>
      <c r="AY165" s="21" t="n">
        <v>0</v>
      </c>
      <c r="AZ165" s="21" t="n">
        <v>119.79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81.26</v>
      </c>
      <c r="BG165" s="21" t="n">
        <v>12.4</v>
      </c>
      <c r="BH165" s="21" t="n">
        <v>0</v>
      </c>
      <c r="BI165" s="21" t="n">
        <v>0</v>
      </c>
      <c r="BJ165" s="21" t="n">
        <v>106.75</v>
      </c>
      <c r="BK165" s="22" t="n">
        <f aca="false">SUM(C165:BJ165)</f>
        <v>414.1</v>
      </c>
    </row>
    <row r="166" customFormat="false" ht="12.75" hidden="false" customHeight="false" outlineLevel="0" collapsed="false">
      <c r="A166" s="19"/>
      <c r="B166" s="20" t="s">
        <v>172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156.13</v>
      </c>
      <c r="I166" s="21" t="n">
        <v>105.99</v>
      </c>
      <c r="J166" s="21" t="n">
        <v>0</v>
      </c>
      <c r="K166" s="21" t="n">
        <v>0</v>
      </c>
      <c r="L166" s="21" t="n">
        <v>242.6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69.55</v>
      </c>
      <c r="S166" s="21" t="n">
        <v>9.36</v>
      </c>
      <c r="T166" s="21" t="n">
        <v>0</v>
      </c>
      <c r="U166" s="21" t="n">
        <v>0</v>
      </c>
      <c r="V166" s="21" t="n">
        <v>26.03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.56</v>
      </c>
      <c r="AC166" s="21" t="n">
        <v>0.04</v>
      </c>
      <c r="AD166" s="21" t="n">
        <v>0</v>
      </c>
      <c r="AE166" s="21" t="n">
        <v>0</v>
      </c>
      <c r="AF166" s="21" t="n">
        <v>0.12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.64</v>
      </c>
      <c r="AM166" s="21" t="n">
        <v>0</v>
      </c>
      <c r="AN166" s="21" t="n">
        <v>0</v>
      </c>
      <c r="AO166" s="21" t="n">
        <v>0</v>
      </c>
      <c r="AP166" s="21" t="n">
        <v>0.07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70.26</v>
      </c>
      <c r="AW166" s="21" t="n">
        <v>18.04</v>
      </c>
      <c r="AX166" s="21" t="n">
        <v>0</v>
      </c>
      <c r="AY166" s="21" t="n">
        <v>0</v>
      </c>
      <c r="AZ166" s="21" t="n">
        <v>91.01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69.24</v>
      </c>
      <c r="BG166" s="21" t="n">
        <v>6.2</v>
      </c>
      <c r="BH166" s="21" t="n">
        <v>0</v>
      </c>
      <c r="BI166" s="21" t="n">
        <v>0</v>
      </c>
      <c r="BJ166" s="21" t="n">
        <v>36.79</v>
      </c>
      <c r="BK166" s="22" t="n">
        <f aca="false">SUM(C166:BJ166)</f>
        <v>902.63</v>
      </c>
    </row>
    <row r="167" customFormat="false" ht="12.75" hidden="false" customHeight="false" outlineLevel="0" collapsed="false">
      <c r="A167" s="19"/>
      <c r="B167" s="20" t="s">
        <v>173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3.15</v>
      </c>
      <c r="I167" s="21" t="n">
        <v>12.92</v>
      </c>
      <c r="J167" s="21" t="n">
        <v>0</v>
      </c>
      <c r="K167" s="21" t="n">
        <v>0</v>
      </c>
      <c r="L167" s="21" t="n">
        <v>3.53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2.19</v>
      </c>
      <c r="S167" s="21" t="n">
        <v>0.24</v>
      </c>
      <c r="T167" s="21" t="n">
        <v>0</v>
      </c>
      <c r="U167" s="21" t="n">
        <v>0</v>
      </c>
      <c r="V167" s="21" t="n">
        <v>1.55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.21</v>
      </c>
      <c r="AC167" s="21" t="n">
        <v>0</v>
      </c>
      <c r="AD167" s="21" t="n">
        <v>0</v>
      </c>
      <c r="AE167" s="21" t="n">
        <v>0</v>
      </c>
      <c r="AF167" s="21" t="n">
        <v>0.13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.3</v>
      </c>
      <c r="AM167" s="21" t="n">
        <v>0</v>
      </c>
      <c r="AN167" s="21" t="n">
        <v>0</v>
      </c>
      <c r="AO167" s="21" t="n">
        <v>0</v>
      </c>
      <c r="AP167" s="21" t="n">
        <v>0.01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25.79</v>
      </c>
      <c r="AW167" s="21" t="n">
        <v>6.88</v>
      </c>
      <c r="AX167" s="21" t="n">
        <v>0</v>
      </c>
      <c r="AY167" s="21" t="n">
        <v>0</v>
      </c>
      <c r="AZ167" s="21" t="n">
        <v>29.9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47.03</v>
      </c>
      <c r="BG167" s="21" t="n">
        <v>4.71</v>
      </c>
      <c r="BH167" s="21" t="n">
        <v>0</v>
      </c>
      <c r="BI167" s="21" t="n">
        <v>0</v>
      </c>
      <c r="BJ167" s="21" t="n">
        <v>42.44</v>
      </c>
      <c r="BK167" s="22" t="n">
        <f aca="false">SUM(C167:BJ167)</f>
        <v>180.98</v>
      </c>
    </row>
    <row r="168" customFormat="false" ht="12.75" hidden="false" customHeight="false" outlineLevel="0" collapsed="false">
      <c r="A168" s="19"/>
      <c r="B168" s="20" t="s">
        <v>174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13.67</v>
      </c>
      <c r="I168" s="21" t="n">
        <v>4.13</v>
      </c>
      <c r="J168" s="21" t="n">
        <v>0</v>
      </c>
      <c r="K168" s="21" t="n">
        <v>0</v>
      </c>
      <c r="L168" s="21" t="n">
        <v>18.43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15.92</v>
      </c>
      <c r="S168" s="21" t="n">
        <v>2.33</v>
      </c>
      <c r="T168" s="21" t="n">
        <v>0</v>
      </c>
      <c r="U168" s="21" t="n">
        <v>0</v>
      </c>
      <c r="V168" s="21" t="n">
        <v>10.21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4.46</v>
      </c>
      <c r="AC168" s="21" t="n">
        <v>0.24</v>
      </c>
      <c r="AD168" s="21" t="n">
        <v>0</v>
      </c>
      <c r="AE168" s="21" t="n">
        <v>0</v>
      </c>
      <c r="AF168" s="21" t="n">
        <v>11.6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3.11</v>
      </c>
      <c r="AM168" s="21" t="n">
        <v>0.06</v>
      </c>
      <c r="AN168" s="21" t="n">
        <v>0</v>
      </c>
      <c r="AO168" s="21" t="n">
        <v>0</v>
      </c>
      <c r="AP168" s="21" t="n">
        <v>2.14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168.25</v>
      </c>
      <c r="AW168" s="21" t="n">
        <v>59.95</v>
      </c>
      <c r="AX168" s="21" t="n">
        <v>0</v>
      </c>
      <c r="AY168" s="21" t="n">
        <v>0</v>
      </c>
      <c r="AZ168" s="21" t="n">
        <v>327.58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285.8</v>
      </c>
      <c r="BG168" s="21" t="n">
        <v>36.5</v>
      </c>
      <c r="BH168" s="21" t="n">
        <v>1</v>
      </c>
      <c r="BI168" s="21" t="n">
        <v>0</v>
      </c>
      <c r="BJ168" s="21" t="n">
        <v>174.29</v>
      </c>
      <c r="BK168" s="22" t="n">
        <f aca="false">SUM(C168:BJ168)</f>
        <v>1139.67</v>
      </c>
    </row>
    <row r="169" customFormat="false" ht="13.5" hidden="false" customHeight="false" outlineLevel="0" collapsed="false">
      <c r="A169" s="19"/>
      <c r="B169" s="20" t="s">
        <v>175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3.45</v>
      </c>
      <c r="I169" s="21" t="n">
        <v>3.13</v>
      </c>
      <c r="J169" s="21" t="n">
        <v>0</v>
      </c>
      <c r="K169" s="21" t="n">
        <v>0</v>
      </c>
      <c r="L169" s="21" t="n">
        <v>6.83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2.28</v>
      </c>
      <c r="S169" s="21" t="n">
        <v>0.02</v>
      </c>
      <c r="T169" s="21" t="n">
        <v>0</v>
      </c>
      <c r="U169" s="21" t="n">
        <v>0</v>
      </c>
      <c r="V169" s="21" t="n">
        <v>1.85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.13</v>
      </c>
      <c r="AC169" s="21" t="n">
        <v>0</v>
      </c>
      <c r="AD169" s="21" t="n">
        <v>0</v>
      </c>
      <c r="AE169" s="21" t="n">
        <v>0</v>
      </c>
      <c r="AF169" s="21" t="n">
        <v>0.05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.13</v>
      </c>
      <c r="AM169" s="21" t="n">
        <v>0</v>
      </c>
      <c r="AN169" s="21" t="n">
        <v>0</v>
      </c>
      <c r="AO169" s="21" t="n">
        <v>0</v>
      </c>
      <c r="AP169" s="21" t="n">
        <v>0.02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3.79</v>
      </c>
      <c r="AW169" s="21" t="n">
        <v>1.84</v>
      </c>
      <c r="AX169" s="21" t="n">
        <v>0</v>
      </c>
      <c r="AY169" s="21" t="n">
        <v>0</v>
      </c>
      <c r="AZ169" s="21" t="n">
        <v>8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2.48</v>
      </c>
      <c r="BG169" s="21" t="n">
        <v>0.26</v>
      </c>
      <c r="BH169" s="21" t="n">
        <v>0</v>
      </c>
      <c r="BI169" s="21" t="n">
        <v>0</v>
      </c>
      <c r="BJ169" s="21" t="n">
        <v>1.92</v>
      </c>
      <c r="BK169" s="22" t="n">
        <f aca="false">SUM(C169:BJ169)</f>
        <v>36.18</v>
      </c>
    </row>
    <row r="170" customFormat="false" ht="13.5" hidden="false" customHeight="false" outlineLevel="0" collapsed="false">
      <c r="A170" s="26"/>
      <c r="B170" s="27" t="s">
        <v>22</v>
      </c>
      <c r="C170" s="28" t="n">
        <f aca="false">SUM(C149:C169)</f>
        <v>0</v>
      </c>
      <c r="D170" s="28" t="n">
        <f aca="false">SUM(D149:D169)</f>
        <v>0</v>
      </c>
      <c r="E170" s="28" t="n">
        <f aca="false">SUM(E149:E169)</f>
        <v>67.67</v>
      </c>
      <c r="F170" s="28" t="n">
        <f aca="false">SUM(F149:F169)</f>
        <v>0</v>
      </c>
      <c r="G170" s="28" t="n">
        <f aca="false">SUM(G149:G169)</f>
        <v>0</v>
      </c>
      <c r="H170" s="28" t="n">
        <f aca="false">SUM(H149:H169)</f>
        <v>1782.57</v>
      </c>
      <c r="I170" s="28" t="n">
        <f aca="false">SUM(I149:I169)</f>
        <v>4150.37</v>
      </c>
      <c r="J170" s="28" t="n">
        <f aca="false">SUM(J149:J169)</f>
        <v>19.72</v>
      </c>
      <c r="K170" s="28" t="n">
        <f aca="false">SUM(K149:K169)</f>
        <v>0</v>
      </c>
      <c r="L170" s="28" t="n">
        <f aca="false">SUM(L149:L169)</f>
        <v>2288.04</v>
      </c>
      <c r="M170" s="28" t="n">
        <f aca="false">SUM(M149:M169)</f>
        <v>0</v>
      </c>
      <c r="N170" s="28" t="n">
        <f aca="false">SUM(N149:N169)</f>
        <v>0</v>
      </c>
      <c r="O170" s="28" t="n">
        <f aca="false">SUM(O149:O169)</f>
        <v>0</v>
      </c>
      <c r="P170" s="28" t="n">
        <f aca="false">SUM(P149:P169)</f>
        <v>0</v>
      </c>
      <c r="Q170" s="28" t="n">
        <f aca="false">SUM(Q149:Q169)</f>
        <v>0</v>
      </c>
      <c r="R170" s="28" t="n">
        <f aca="false">SUM(R149:R169)</f>
        <v>1031.03</v>
      </c>
      <c r="S170" s="28" t="n">
        <f aca="false">SUM(S149:S169)</f>
        <v>292.09</v>
      </c>
      <c r="T170" s="28" t="n">
        <f aca="false">SUM(T149:T169)</f>
        <v>2.51</v>
      </c>
      <c r="U170" s="28" t="n">
        <f aca="false">SUM(U149:U169)</f>
        <v>0</v>
      </c>
      <c r="V170" s="28" t="n">
        <f aca="false">SUM(V149:V169)</f>
        <v>473.24</v>
      </c>
      <c r="W170" s="28" t="n">
        <f aca="false">SUM(W149:W169)</f>
        <v>0</v>
      </c>
      <c r="X170" s="28" t="n">
        <f aca="false">SUM(X149:X169)</f>
        <v>0</v>
      </c>
      <c r="Y170" s="28" t="n">
        <f aca="false">SUM(Y149:Y169)</f>
        <v>0</v>
      </c>
      <c r="Z170" s="28" t="n">
        <f aca="false">SUM(Z149:Z169)</f>
        <v>0</v>
      </c>
      <c r="AA170" s="28" t="n">
        <f aca="false">SUM(AA149:AA169)</f>
        <v>0</v>
      </c>
      <c r="AB170" s="28" t="n">
        <f aca="false">SUM(AB149:AB169)</f>
        <v>203.89</v>
      </c>
      <c r="AC170" s="28" t="n">
        <f aca="false">SUM(AC149:AC169)</f>
        <v>9.12</v>
      </c>
      <c r="AD170" s="28" t="n">
        <f aca="false">SUM(AD149:AD169)</f>
        <v>0</v>
      </c>
      <c r="AE170" s="28" t="n">
        <f aca="false">SUM(AE149:AE169)</f>
        <v>0</v>
      </c>
      <c r="AF170" s="28" t="n">
        <f aca="false">SUM(AF149:AF169)</f>
        <v>96.96</v>
      </c>
      <c r="AG170" s="28" t="n">
        <f aca="false">SUM(AG149:AG169)</f>
        <v>0</v>
      </c>
      <c r="AH170" s="28" t="n">
        <f aca="false">SUM(AH149:AH169)</f>
        <v>0</v>
      </c>
      <c r="AI170" s="28" t="n">
        <f aca="false">SUM(AI149:AI169)</f>
        <v>0</v>
      </c>
      <c r="AJ170" s="28" t="n">
        <f aca="false">SUM(AJ149:AJ169)</f>
        <v>0</v>
      </c>
      <c r="AK170" s="28" t="n">
        <f aca="false">SUM(AK149:AK169)</f>
        <v>0</v>
      </c>
      <c r="AL170" s="28" t="n">
        <f aca="false">SUM(AL149:AL169)</f>
        <v>109.4</v>
      </c>
      <c r="AM170" s="28" t="n">
        <f aca="false">SUM(AM149:AM169)</f>
        <v>3.86</v>
      </c>
      <c r="AN170" s="28" t="n">
        <f aca="false">SUM(AN149:AN169)</f>
        <v>0</v>
      </c>
      <c r="AO170" s="28" t="n">
        <f aca="false">SUM(AO149:AO169)</f>
        <v>0</v>
      </c>
      <c r="AP170" s="28" t="n">
        <f aca="false">SUM(AP149:AP169)</f>
        <v>14.54</v>
      </c>
      <c r="AQ170" s="28" t="n">
        <f aca="false">SUM(AQ149:AQ169)</f>
        <v>0</v>
      </c>
      <c r="AR170" s="28" t="n">
        <f aca="false">SUM(AR149:AR169)</f>
        <v>0.13</v>
      </c>
      <c r="AS170" s="28" t="n">
        <f aca="false">SUM(AS149:AS169)</f>
        <v>0.36</v>
      </c>
      <c r="AT170" s="28" t="n">
        <f aca="false">SUM(AT149:AT169)</f>
        <v>0</v>
      </c>
      <c r="AU170" s="28" t="n">
        <f aca="false">SUM(AU149:AU169)</f>
        <v>0</v>
      </c>
      <c r="AV170" s="28" t="n">
        <f aca="false">SUM(AV149:AV169)</f>
        <v>14463.55</v>
      </c>
      <c r="AW170" s="28" t="n">
        <f aca="false">SUM(AW149:AW169)</f>
        <v>2003.9</v>
      </c>
      <c r="AX170" s="28" t="n">
        <f aca="false">SUM(AX149:AX169)</f>
        <v>8.52</v>
      </c>
      <c r="AY170" s="28" t="n">
        <f aca="false">SUM(AY149:AY169)</f>
        <v>0.22</v>
      </c>
      <c r="AZ170" s="28" t="n">
        <f aca="false">SUM(AZ149:AZ169)</f>
        <v>8280.93</v>
      </c>
      <c r="BA170" s="28" t="n">
        <f aca="false">SUM(BA149:BA169)</f>
        <v>0</v>
      </c>
      <c r="BB170" s="28" t="n">
        <f aca="false">SUM(BB149:BB169)</f>
        <v>0</v>
      </c>
      <c r="BC170" s="28" t="n">
        <f aca="false">SUM(BC149:BC169)</f>
        <v>0</v>
      </c>
      <c r="BD170" s="28" t="n">
        <f aca="false">SUM(BD149:BD169)</f>
        <v>0</v>
      </c>
      <c r="BE170" s="28" t="n">
        <f aca="false">SUM(BE149:BE169)</f>
        <v>0</v>
      </c>
      <c r="BF170" s="28" t="n">
        <f aca="false">SUM(BF149:BF169)</f>
        <v>15652.81</v>
      </c>
      <c r="BG170" s="28" t="n">
        <f aca="false">SUM(BG149:BG169)</f>
        <v>846.41</v>
      </c>
      <c r="BH170" s="28" t="n">
        <f aca="false">SUM(BH149:BH169)</f>
        <v>3.24</v>
      </c>
      <c r="BI170" s="28" t="n">
        <f aca="false">SUM(BI149:BI169)</f>
        <v>0</v>
      </c>
      <c r="BJ170" s="28" t="n">
        <f aca="false">SUM(BJ149:BJ169)</f>
        <v>4471.48</v>
      </c>
      <c r="BK170" s="28" t="n">
        <f aca="false">SUM(BK149:BK169)</f>
        <v>56276.56</v>
      </c>
    </row>
    <row r="171" customFormat="false" ht="13.5" hidden="false" customHeight="false" outlineLevel="0" collapsed="false">
      <c r="A171" s="26"/>
      <c r="B171" s="50" t="s">
        <v>176</v>
      </c>
      <c r="C171" s="28" t="n">
        <f aca="false">C170+C147</f>
        <v>0</v>
      </c>
      <c r="D171" s="28" t="n">
        <f aca="false">D170+D147</f>
        <v>0</v>
      </c>
      <c r="E171" s="28" t="n">
        <f aca="false">E170+E147</f>
        <v>67.67</v>
      </c>
      <c r="F171" s="28" t="n">
        <f aca="false">F170+F147</f>
        <v>0</v>
      </c>
      <c r="G171" s="28" t="n">
        <f aca="false">G170+G147</f>
        <v>0</v>
      </c>
      <c r="H171" s="28" t="n">
        <f aca="false">H170+H147</f>
        <v>1846.68</v>
      </c>
      <c r="I171" s="28" t="n">
        <f aca="false">I170+I147</f>
        <v>4153.88</v>
      </c>
      <c r="J171" s="28" t="n">
        <f aca="false">J170+J147</f>
        <v>19.72</v>
      </c>
      <c r="K171" s="28" t="n">
        <f aca="false">K170+K147</f>
        <v>0</v>
      </c>
      <c r="L171" s="28" t="n">
        <f aca="false">L170+L147</f>
        <v>2318.24</v>
      </c>
      <c r="M171" s="28" t="n">
        <f aca="false">M170+M147</f>
        <v>0</v>
      </c>
      <c r="N171" s="28" t="n">
        <f aca="false">N170+N147</f>
        <v>0</v>
      </c>
      <c r="O171" s="28" t="n">
        <f aca="false">O170+O147</f>
        <v>0</v>
      </c>
      <c r="P171" s="28" t="n">
        <f aca="false">P170+P147</f>
        <v>0</v>
      </c>
      <c r="Q171" s="28" t="n">
        <f aca="false">Q170+Q147</f>
        <v>0</v>
      </c>
      <c r="R171" s="28" t="n">
        <f aca="false">R170+R147</f>
        <v>1088.64</v>
      </c>
      <c r="S171" s="28" t="n">
        <f aca="false">S170+S147</f>
        <v>294.68</v>
      </c>
      <c r="T171" s="28" t="n">
        <f aca="false">T170+T147</f>
        <v>2.51</v>
      </c>
      <c r="U171" s="28" t="n">
        <f aca="false">U170+U147</f>
        <v>0</v>
      </c>
      <c r="V171" s="28" t="n">
        <f aca="false">V170+V147</f>
        <v>482.96</v>
      </c>
      <c r="W171" s="28" t="n">
        <f aca="false">W170+W147</f>
        <v>0</v>
      </c>
      <c r="X171" s="28" t="n">
        <f aca="false">X170+X147</f>
        <v>0</v>
      </c>
      <c r="Y171" s="28" t="n">
        <f aca="false">Y170+Y147</f>
        <v>0</v>
      </c>
      <c r="Z171" s="28" t="n">
        <f aca="false">Z170+Z147</f>
        <v>0</v>
      </c>
      <c r="AA171" s="28" t="n">
        <f aca="false">AA170+AA147</f>
        <v>0</v>
      </c>
      <c r="AB171" s="28" t="n">
        <f aca="false">AB170+AB147</f>
        <v>211.85</v>
      </c>
      <c r="AC171" s="28" t="n">
        <f aca="false">AC170+AC147</f>
        <v>9.25</v>
      </c>
      <c r="AD171" s="28" t="n">
        <f aca="false">AD170+AD147</f>
        <v>0</v>
      </c>
      <c r="AE171" s="28" t="n">
        <f aca="false">AE170+AE147</f>
        <v>0</v>
      </c>
      <c r="AF171" s="28" t="n">
        <f aca="false">AF170+AF147</f>
        <v>98.05</v>
      </c>
      <c r="AG171" s="28" t="n">
        <f aca="false">AG170+AG147</f>
        <v>0</v>
      </c>
      <c r="AH171" s="28" t="n">
        <f aca="false">AH170+AH147</f>
        <v>0</v>
      </c>
      <c r="AI171" s="28" t="n">
        <f aca="false">AI170+AI147</f>
        <v>0</v>
      </c>
      <c r="AJ171" s="28" t="n">
        <f aca="false">AJ170+AJ147</f>
        <v>0</v>
      </c>
      <c r="AK171" s="28" t="n">
        <f aca="false">AK170+AK147</f>
        <v>0</v>
      </c>
      <c r="AL171" s="28" t="n">
        <f aca="false">AL170+AL147</f>
        <v>116.54</v>
      </c>
      <c r="AM171" s="28" t="n">
        <f aca="false">AM170+AM147</f>
        <v>4.14</v>
      </c>
      <c r="AN171" s="28" t="n">
        <f aca="false">AN170+AN147</f>
        <v>0</v>
      </c>
      <c r="AO171" s="28" t="n">
        <f aca="false">AO170+AO147</f>
        <v>0</v>
      </c>
      <c r="AP171" s="28" t="n">
        <f aca="false">AP170+AP147</f>
        <v>15.02</v>
      </c>
      <c r="AQ171" s="28" t="n">
        <f aca="false">AQ170+AQ147</f>
        <v>0</v>
      </c>
      <c r="AR171" s="28" t="n">
        <f aca="false">AR170+AR147</f>
        <v>0.13</v>
      </c>
      <c r="AS171" s="28" t="n">
        <f aca="false">AS170+AS147</f>
        <v>0.36</v>
      </c>
      <c r="AT171" s="28" t="n">
        <f aca="false">AT170+AT147</f>
        <v>0</v>
      </c>
      <c r="AU171" s="28" t="n">
        <f aca="false">AU170+AU147</f>
        <v>0</v>
      </c>
      <c r="AV171" s="28" t="n">
        <f aca="false">AV170+AV147</f>
        <v>16487.29</v>
      </c>
      <c r="AW171" s="28" t="n">
        <f aca="false">AW170+AW147</f>
        <v>2083.57</v>
      </c>
      <c r="AX171" s="28" t="n">
        <f aca="false">AX170+AX147</f>
        <v>8.63</v>
      </c>
      <c r="AY171" s="28" t="n">
        <f aca="false">AY170+AY147</f>
        <v>0.22</v>
      </c>
      <c r="AZ171" s="28" t="n">
        <f aca="false">AZ170+AZ147</f>
        <v>8603.37</v>
      </c>
      <c r="BA171" s="28" t="n">
        <f aca="false">BA170+BA147</f>
        <v>0</v>
      </c>
      <c r="BB171" s="28" t="n">
        <f aca="false">BB170+BB147</f>
        <v>0</v>
      </c>
      <c r="BC171" s="28" t="n">
        <f aca="false">BC170+BC147</f>
        <v>0</v>
      </c>
      <c r="BD171" s="28" t="n">
        <f aca="false">BD170+BD147</f>
        <v>0</v>
      </c>
      <c r="BE171" s="28" t="n">
        <f aca="false">BE170+BE147</f>
        <v>0</v>
      </c>
      <c r="BF171" s="28" t="n">
        <f aca="false">BF170+BF147</f>
        <v>17653.94</v>
      </c>
      <c r="BG171" s="28" t="n">
        <f aca="false">BG170+BG147</f>
        <v>980.15</v>
      </c>
      <c r="BH171" s="28" t="n">
        <f aca="false">BH170+BH147</f>
        <v>3.24</v>
      </c>
      <c r="BI171" s="28" t="n">
        <f aca="false">BI170+BI147</f>
        <v>0</v>
      </c>
      <c r="BJ171" s="28" t="n">
        <f aca="false">BJ170+BJ147</f>
        <v>4755.59</v>
      </c>
      <c r="BK171" s="33" t="n">
        <f aca="false">BK170+BK147</f>
        <v>61306.32</v>
      </c>
    </row>
    <row r="172" customFormat="false" ht="12.75" hidden="false" customHeight="false" outlineLevel="0" collapsed="false">
      <c r="A172" s="45"/>
      <c r="B172" s="46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2"/>
    </row>
    <row r="173" customFormat="false" ht="12.75" hidden="false" customHeight="false" outlineLevel="0" collapsed="false">
      <c r="A173" s="15" t="s">
        <v>177</v>
      </c>
      <c r="B173" s="47" t="s">
        <v>178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9"/>
    </row>
    <row r="174" customFormat="false" ht="12.75" hidden="false" customHeight="false" outlineLevel="0" collapsed="false">
      <c r="A174" s="15" t="s">
        <v>13</v>
      </c>
      <c r="B174" s="41" t="s">
        <v>179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37.43</v>
      </c>
      <c r="I174" s="21" t="n">
        <v>18.29</v>
      </c>
      <c r="J174" s="21" t="n">
        <v>0</v>
      </c>
      <c r="K174" s="21" t="n">
        <v>0</v>
      </c>
      <c r="L174" s="21" t="n">
        <v>42.8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22.04</v>
      </c>
      <c r="S174" s="21" t="n">
        <v>19.18</v>
      </c>
      <c r="T174" s="21" t="n">
        <v>0</v>
      </c>
      <c r="U174" s="21" t="n">
        <v>0</v>
      </c>
      <c r="V174" s="21" t="n">
        <v>22.04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3.74</v>
      </c>
      <c r="AC174" s="21" t="n">
        <v>0.47</v>
      </c>
      <c r="AD174" s="21" t="n">
        <v>0</v>
      </c>
      <c r="AE174" s="21" t="n">
        <v>0</v>
      </c>
      <c r="AF174" s="21" t="n">
        <v>3.74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2.58</v>
      </c>
      <c r="AM174" s="21" t="n">
        <v>0.32</v>
      </c>
      <c r="AN174" s="21" t="n">
        <v>0</v>
      </c>
      <c r="AO174" s="21" t="n">
        <v>0</v>
      </c>
      <c r="AP174" s="21" t="n">
        <v>3.74</v>
      </c>
      <c r="AQ174" s="21" t="n">
        <v>0</v>
      </c>
      <c r="AR174" s="21" t="n">
        <v>0</v>
      </c>
      <c r="AS174" s="21" t="n">
        <v>0.01</v>
      </c>
      <c r="AT174" s="21" t="n">
        <v>0</v>
      </c>
      <c r="AU174" s="21" t="n">
        <v>0</v>
      </c>
      <c r="AV174" s="21" t="n">
        <v>979.72</v>
      </c>
      <c r="AW174" s="21" t="n">
        <v>145.32</v>
      </c>
      <c r="AX174" s="21" t="n">
        <v>0.2</v>
      </c>
      <c r="AY174" s="21" t="n">
        <v>0</v>
      </c>
      <c r="AZ174" s="21" t="n">
        <v>771.45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1072.35</v>
      </c>
      <c r="BG174" s="21" t="n">
        <v>95.4</v>
      </c>
      <c r="BH174" s="21" t="n">
        <v>1.42</v>
      </c>
      <c r="BI174" s="21" t="n">
        <v>0</v>
      </c>
      <c r="BJ174" s="21" t="n">
        <v>615.92</v>
      </c>
      <c r="BK174" s="25" t="n">
        <f aca="false">SUM(C174:BJ174)</f>
        <v>3858.16</v>
      </c>
    </row>
    <row r="175" customFormat="false" ht="13.5" hidden="false" customHeight="false" outlineLevel="0" collapsed="false">
      <c r="A175" s="23"/>
      <c r="B175" s="51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5"/>
    </row>
    <row r="176" customFormat="false" ht="13.5" hidden="false" customHeight="false" outlineLevel="0" collapsed="false">
      <c r="A176" s="26"/>
      <c r="B176" s="50" t="s">
        <v>180</v>
      </c>
      <c r="C176" s="28" t="n">
        <f aca="false">SUM(C174:C175)</f>
        <v>0</v>
      </c>
      <c r="D176" s="28" t="n">
        <f aca="false">SUM(D174:D175)</f>
        <v>0</v>
      </c>
      <c r="E176" s="28" t="n">
        <f aca="false">SUM(E174:E175)</f>
        <v>0</v>
      </c>
      <c r="F176" s="28" t="n">
        <f aca="false">SUM(F174:F175)</f>
        <v>0</v>
      </c>
      <c r="G176" s="28" t="n">
        <f aca="false">SUM(G174:G175)</f>
        <v>0</v>
      </c>
      <c r="H176" s="28" t="n">
        <f aca="false">SUM(H174:H175)</f>
        <v>37.43</v>
      </c>
      <c r="I176" s="28" t="n">
        <f aca="false">SUM(I174:I175)</f>
        <v>18.29</v>
      </c>
      <c r="J176" s="28" t="n">
        <f aca="false">SUM(J174:J175)</f>
        <v>0</v>
      </c>
      <c r="K176" s="28" t="n">
        <f aca="false">SUM(K174:K175)</f>
        <v>0</v>
      </c>
      <c r="L176" s="28" t="n">
        <f aca="false">SUM(L174:L175)</f>
        <v>42.8</v>
      </c>
      <c r="M176" s="28" t="n">
        <f aca="false">SUM(M174:M175)</f>
        <v>0</v>
      </c>
      <c r="N176" s="28" t="n">
        <f aca="false">SUM(N174:N175)</f>
        <v>0</v>
      </c>
      <c r="O176" s="28" t="n">
        <f aca="false">SUM(O174:O175)</f>
        <v>0</v>
      </c>
      <c r="P176" s="28" t="n">
        <f aca="false">SUM(P174:P175)</f>
        <v>0</v>
      </c>
      <c r="Q176" s="28" t="n">
        <f aca="false">SUM(Q174:Q175)</f>
        <v>0</v>
      </c>
      <c r="R176" s="28" t="n">
        <f aca="false">SUM(R174:R175)</f>
        <v>22.04</v>
      </c>
      <c r="S176" s="28" t="n">
        <f aca="false">SUM(S174:S175)</f>
        <v>19.18</v>
      </c>
      <c r="T176" s="28" t="n">
        <f aca="false">SUM(T174:T175)</f>
        <v>0</v>
      </c>
      <c r="U176" s="28" t="n">
        <f aca="false">SUM(U174:U175)</f>
        <v>0</v>
      </c>
      <c r="V176" s="28" t="n">
        <f aca="false">SUM(V174:V175)</f>
        <v>22.04</v>
      </c>
      <c r="W176" s="28" t="n">
        <f aca="false">SUM(W174:W175)</f>
        <v>0</v>
      </c>
      <c r="X176" s="28" t="n">
        <f aca="false">SUM(X174:X175)</f>
        <v>0</v>
      </c>
      <c r="Y176" s="28" t="n">
        <f aca="false">SUM(Y174:Y175)</f>
        <v>0</v>
      </c>
      <c r="Z176" s="28" t="n">
        <f aca="false">SUM(Z174:Z175)</f>
        <v>0</v>
      </c>
      <c r="AA176" s="28" t="n">
        <f aca="false">SUM(AA174:AA175)</f>
        <v>0</v>
      </c>
      <c r="AB176" s="28" t="n">
        <f aca="false">SUM(AB174:AB175)</f>
        <v>3.74</v>
      </c>
      <c r="AC176" s="28" t="n">
        <f aca="false">SUM(AC174:AC175)</f>
        <v>0.47</v>
      </c>
      <c r="AD176" s="28" t="n">
        <f aca="false">SUM(AD174:AD175)</f>
        <v>0</v>
      </c>
      <c r="AE176" s="28" t="n">
        <f aca="false">SUM(AE174:AE175)</f>
        <v>0</v>
      </c>
      <c r="AF176" s="28" t="n">
        <f aca="false">SUM(AF174:AF175)</f>
        <v>3.74</v>
      </c>
      <c r="AG176" s="28" t="n">
        <f aca="false">SUM(AG174:AG175)</f>
        <v>0</v>
      </c>
      <c r="AH176" s="28" t="n">
        <f aca="false">SUM(AH174:AH175)</f>
        <v>0</v>
      </c>
      <c r="AI176" s="28" t="n">
        <f aca="false">SUM(AI174:AI175)</f>
        <v>0</v>
      </c>
      <c r="AJ176" s="28" t="n">
        <f aca="false">SUM(AJ174:AJ175)</f>
        <v>0</v>
      </c>
      <c r="AK176" s="28" t="n">
        <f aca="false">SUM(AK174:AK175)</f>
        <v>0</v>
      </c>
      <c r="AL176" s="28" t="n">
        <f aca="false">SUM(AL174:AL175)</f>
        <v>2.58</v>
      </c>
      <c r="AM176" s="28" t="n">
        <f aca="false">SUM(AM174:AM175)</f>
        <v>0.32</v>
      </c>
      <c r="AN176" s="28" t="n">
        <f aca="false">SUM(AN174:AN175)</f>
        <v>0</v>
      </c>
      <c r="AO176" s="28" t="n">
        <f aca="false">SUM(AO174:AO175)</f>
        <v>0</v>
      </c>
      <c r="AP176" s="28" t="n">
        <f aca="false">SUM(AP174:AP175)</f>
        <v>3.74</v>
      </c>
      <c r="AQ176" s="28" t="n">
        <f aca="false">SUM(AQ174:AQ175)</f>
        <v>0</v>
      </c>
      <c r="AR176" s="28" t="n">
        <f aca="false">SUM(AR174:AR175)</f>
        <v>0</v>
      </c>
      <c r="AS176" s="28" t="n">
        <f aca="false">SUM(AS174:AS175)</f>
        <v>0.01</v>
      </c>
      <c r="AT176" s="28" t="n">
        <f aca="false">SUM(AT174:AT175)</f>
        <v>0</v>
      </c>
      <c r="AU176" s="28" t="n">
        <f aca="false">SUM(AU174:AU175)</f>
        <v>0</v>
      </c>
      <c r="AV176" s="28" t="n">
        <f aca="false">SUM(AV174:AV175)</f>
        <v>979.72</v>
      </c>
      <c r="AW176" s="28" t="n">
        <f aca="false">SUM(AW174:AW175)</f>
        <v>145.32</v>
      </c>
      <c r="AX176" s="28" t="n">
        <f aca="false">SUM(AX174:AX175)</f>
        <v>0.2</v>
      </c>
      <c r="AY176" s="28" t="n">
        <f aca="false">SUM(AY174:AY175)</f>
        <v>0</v>
      </c>
      <c r="AZ176" s="28" t="n">
        <f aca="false">SUM(AZ174:AZ175)</f>
        <v>771.45</v>
      </c>
      <c r="BA176" s="28" t="n">
        <f aca="false">SUM(BA174:BA175)</f>
        <v>0</v>
      </c>
      <c r="BB176" s="28" t="n">
        <f aca="false">SUM(BB174:BB175)</f>
        <v>0</v>
      </c>
      <c r="BC176" s="28" t="n">
        <f aca="false">SUM(BC174:BC175)</f>
        <v>0</v>
      </c>
      <c r="BD176" s="28" t="n">
        <f aca="false">SUM(BD174:BD175)</f>
        <v>0</v>
      </c>
      <c r="BE176" s="28" t="n">
        <f aca="false">SUM(BE174:BE175)</f>
        <v>0</v>
      </c>
      <c r="BF176" s="28" t="n">
        <f aca="false">SUM(BF174:BF175)</f>
        <v>1072.35</v>
      </c>
      <c r="BG176" s="28" t="n">
        <f aca="false">SUM(BG174:BG175)</f>
        <v>95.4</v>
      </c>
      <c r="BH176" s="28" t="n">
        <f aca="false">SUM(BH174:BH175)</f>
        <v>1.42</v>
      </c>
      <c r="BI176" s="28" t="n">
        <f aca="false">SUM(BI174:BI175)</f>
        <v>0</v>
      </c>
      <c r="BJ176" s="28" t="n">
        <f aca="false">SUM(BJ174:BJ175)</f>
        <v>615.92</v>
      </c>
      <c r="BK176" s="28" t="n">
        <f aca="false">SUM(BK174:BK175)</f>
        <v>3858.16</v>
      </c>
    </row>
    <row r="177" customFormat="false" ht="12.75" hidden="false" customHeight="false" outlineLevel="0" collapsed="false">
      <c r="A177" s="45"/>
      <c r="B177" s="46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2"/>
    </row>
    <row r="178" customFormat="false" ht="12.75" hidden="false" customHeight="false" outlineLevel="0" collapsed="false">
      <c r="A178" s="15" t="s">
        <v>181</v>
      </c>
      <c r="B178" s="47" t="s">
        <v>182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2"/>
    </row>
    <row r="179" customFormat="false" ht="12.75" hidden="false" customHeight="false" outlineLevel="0" collapsed="false">
      <c r="A179" s="15" t="s">
        <v>13</v>
      </c>
      <c r="B179" s="16" t="s">
        <v>183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5"/>
    </row>
    <row r="180" customFormat="false" ht="13.5" hidden="false" customHeight="false" outlineLevel="0" collapsed="false">
      <c r="A180" s="23"/>
      <c r="B180" s="52" t="s">
        <v>184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0</v>
      </c>
      <c r="AM180" s="21" t="n">
        <v>0</v>
      </c>
      <c r="AN180" s="21" t="n">
        <v>0</v>
      </c>
      <c r="AO180" s="21" t="n">
        <v>0</v>
      </c>
      <c r="AP180" s="21" t="n">
        <v>0</v>
      </c>
      <c r="AQ180" s="21" t="n">
        <v>0</v>
      </c>
      <c r="AR180" s="21" t="n">
        <v>0</v>
      </c>
      <c r="AS180" s="21" t="n">
        <v>0</v>
      </c>
      <c r="AT180" s="21" t="n">
        <v>0</v>
      </c>
      <c r="AU180" s="21" t="n">
        <v>0</v>
      </c>
      <c r="AV180" s="21" t="n">
        <v>112.04</v>
      </c>
      <c r="AW180" s="21" t="n">
        <v>20.1</v>
      </c>
      <c r="AX180" s="21" t="n">
        <v>0</v>
      </c>
      <c r="AY180" s="21" t="n">
        <v>0</v>
      </c>
      <c r="AZ180" s="21" t="n">
        <v>244.6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51.01</v>
      </c>
      <c r="BG180" s="21" t="n">
        <v>8.67</v>
      </c>
      <c r="BH180" s="21" t="n">
        <v>0</v>
      </c>
      <c r="BI180" s="21" t="n">
        <v>0</v>
      </c>
      <c r="BJ180" s="21" t="n">
        <v>56.46</v>
      </c>
      <c r="BK180" s="25" t="n">
        <f aca="false">SUM(C180:BJ180)</f>
        <v>492.88</v>
      </c>
    </row>
    <row r="181" customFormat="false" ht="13.5" hidden="false" customHeight="false" outlineLevel="0" collapsed="false">
      <c r="A181" s="26"/>
      <c r="B181" s="27" t="s">
        <v>18</v>
      </c>
      <c r="C181" s="28" t="n">
        <f aca="false">SUM(C180)</f>
        <v>0</v>
      </c>
      <c r="D181" s="28" t="n">
        <f aca="false">SUM(D180)</f>
        <v>0</v>
      </c>
      <c r="E181" s="28" t="n">
        <f aca="false">SUM(E180)</f>
        <v>0</v>
      </c>
      <c r="F181" s="28" t="n">
        <f aca="false">SUM(F180)</f>
        <v>0</v>
      </c>
      <c r="G181" s="28" t="n">
        <f aca="false">SUM(G180)</f>
        <v>0</v>
      </c>
      <c r="H181" s="28" t="n">
        <f aca="false">SUM(H180)</f>
        <v>0</v>
      </c>
      <c r="I181" s="28" t="n">
        <f aca="false">SUM(I180)</f>
        <v>0</v>
      </c>
      <c r="J181" s="28" t="n">
        <f aca="false">SUM(J180)</f>
        <v>0</v>
      </c>
      <c r="K181" s="28" t="n">
        <f aca="false">SUM(K180)</f>
        <v>0</v>
      </c>
      <c r="L181" s="28" t="n">
        <f aca="false">SUM(L180)</f>
        <v>0</v>
      </c>
      <c r="M181" s="28" t="n">
        <f aca="false">SUM(M180)</f>
        <v>0</v>
      </c>
      <c r="N181" s="28" t="n">
        <f aca="false">SUM(N180)</f>
        <v>0</v>
      </c>
      <c r="O181" s="28" t="n">
        <f aca="false">SUM(O180)</f>
        <v>0</v>
      </c>
      <c r="P181" s="28" t="n">
        <f aca="false">SUM(P180)</f>
        <v>0</v>
      </c>
      <c r="Q181" s="28" t="n">
        <f aca="false">SUM(Q180)</f>
        <v>0</v>
      </c>
      <c r="R181" s="28" t="n">
        <f aca="false">SUM(R180)</f>
        <v>0</v>
      </c>
      <c r="S181" s="28" t="n">
        <f aca="false">SUM(S180)</f>
        <v>0</v>
      </c>
      <c r="T181" s="28" t="n">
        <f aca="false">SUM(T180)</f>
        <v>0</v>
      </c>
      <c r="U181" s="28" t="n">
        <f aca="false">SUM(U180)</f>
        <v>0</v>
      </c>
      <c r="V181" s="28" t="n">
        <f aca="false">SUM(V180)</f>
        <v>0</v>
      </c>
      <c r="W181" s="28" t="n">
        <f aca="false">SUM(W180)</f>
        <v>0</v>
      </c>
      <c r="X181" s="28" t="n">
        <f aca="false">SUM(X180)</f>
        <v>0</v>
      </c>
      <c r="Y181" s="28" t="n">
        <f aca="false">SUM(Y180)</f>
        <v>0</v>
      </c>
      <c r="Z181" s="28" t="n">
        <f aca="false">SUM(Z180)</f>
        <v>0</v>
      </c>
      <c r="AA181" s="28" t="n">
        <f aca="false">SUM(AA180)</f>
        <v>0</v>
      </c>
      <c r="AB181" s="28" t="n">
        <f aca="false">SUM(AB180)</f>
        <v>0</v>
      </c>
      <c r="AC181" s="28" t="n">
        <f aca="false">SUM(AC180)</f>
        <v>0</v>
      </c>
      <c r="AD181" s="28" t="n">
        <f aca="false">SUM(AD180)</f>
        <v>0</v>
      </c>
      <c r="AE181" s="28" t="n">
        <f aca="false">SUM(AE180)</f>
        <v>0</v>
      </c>
      <c r="AF181" s="28" t="n">
        <f aca="false">SUM(AF180)</f>
        <v>0</v>
      </c>
      <c r="AG181" s="28" t="n">
        <f aca="false">SUM(AG180)</f>
        <v>0</v>
      </c>
      <c r="AH181" s="28" t="n">
        <f aca="false">SUM(AH180)</f>
        <v>0</v>
      </c>
      <c r="AI181" s="28" t="n">
        <f aca="false">SUM(AI180)</f>
        <v>0</v>
      </c>
      <c r="AJ181" s="28" t="n">
        <f aca="false">SUM(AJ180)</f>
        <v>0</v>
      </c>
      <c r="AK181" s="28" t="n">
        <f aca="false">SUM(AK180)</f>
        <v>0</v>
      </c>
      <c r="AL181" s="28" t="n">
        <f aca="false">SUM(AL180)</f>
        <v>0</v>
      </c>
      <c r="AM181" s="28" t="n">
        <f aca="false">SUM(AM180)</f>
        <v>0</v>
      </c>
      <c r="AN181" s="28" t="n">
        <f aca="false">SUM(AN180)</f>
        <v>0</v>
      </c>
      <c r="AO181" s="28" t="n">
        <f aca="false">SUM(AO180)</f>
        <v>0</v>
      </c>
      <c r="AP181" s="28" t="n">
        <f aca="false">SUM(AP180)</f>
        <v>0</v>
      </c>
      <c r="AQ181" s="28" t="n">
        <f aca="false">SUM(AQ180)</f>
        <v>0</v>
      </c>
      <c r="AR181" s="28" t="n">
        <f aca="false">SUM(AR180)</f>
        <v>0</v>
      </c>
      <c r="AS181" s="28" t="n">
        <f aca="false">SUM(AS180)</f>
        <v>0</v>
      </c>
      <c r="AT181" s="28" t="n">
        <f aca="false">SUM(AT180)</f>
        <v>0</v>
      </c>
      <c r="AU181" s="28" t="n">
        <f aca="false">SUM(AU180)</f>
        <v>0</v>
      </c>
      <c r="AV181" s="28" t="n">
        <f aca="false">SUM(AV180)</f>
        <v>112.04</v>
      </c>
      <c r="AW181" s="28" t="n">
        <f aca="false">SUM(AW180)</f>
        <v>20.1</v>
      </c>
      <c r="AX181" s="28" t="n">
        <f aca="false">SUM(AX180)</f>
        <v>0</v>
      </c>
      <c r="AY181" s="28" t="n">
        <f aca="false">SUM(AY180)</f>
        <v>0</v>
      </c>
      <c r="AZ181" s="28" t="n">
        <f aca="false">SUM(AZ180)</f>
        <v>244.6</v>
      </c>
      <c r="BA181" s="28" t="n">
        <f aca="false">SUM(BA180)</f>
        <v>0</v>
      </c>
      <c r="BB181" s="28" t="n">
        <f aca="false">SUM(BB180)</f>
        <v>0</v>
      </c>
      <c r="BC181" s="28" t="n">
        <f aca="false">SUM(BC180)</f>
        <v>0</v>
      </c>
      <c r="BD181" s="28" t="n">
        <f aca="false">SUM(BD180)</f>
        <v>0</v>
      </c>
      <c r="BE181" s="28" t="n">
        <f aca="false">SUM(BE180)</f>
        <v>0</v>
      </c>
      <c r="BF181" s="28" t="n">
        <f aca="false">SUM(BF180)</f>
        <v>51.01</v>
      </c>
      <c r="BG181" s="28" t="n">
        <f aca="false">SUM(BG180)</f>
        <v>8.67</v>
      </c>
      <c r="BH181" s="28" t="n">
        <f aca="false">SUM(BH180)</f>
        <v>0</v>
      </c>
      <c r="BI181" s="28" t="n">
        <f aca="false">SUM(BI180)</f>
        <v>0</v>
      </c>
      <c r="BJ181" s="28" t="n">
        <f aca="false">SUM(BJ180)</f>
        <v>56.46</v>
      </c>
      <c r="BK181" s="33" t="n">
        <f aca="false">SUM(BK180)</f>
        <v>492.88</v>
      </c>
    </row>
    <row r="182" customFormat="false" ht="12.75" hidden="false" customHeight="false" outlineLevel="0" collapsed="false">
      <c r="A182" s="45"/>
      <c r="B182" s="53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54"/>
    </row>
    <row r="183" customFormat="false" ht="12.75" hidden="false" customHeight="false" outlineLevel="0" collapsed="false">
      <c r="A183" s="15" t="s">
        <v>19</v>
      </c>
      <c r="B183" s="16" t="s">
        <v>185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2"/>
    </row>
    <row r="184" customFormat="false" ht="12.75" hidden="false" customHeight="false" outlineLevel="0" collapsed="false">
      <c r="A184" s="55"/>
      <c r="B184" s="20" t="s">
        <v>186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24" t="n">
        <v>0</v>
      </c>
      <c r="AS184" s="24" t="n">
        <v>0</v>
      </c>
      <c r="AT184" s="24" t="n">
        <v>0</v>
      </c>
      <c r="AU184" s="24" t="n">
        <v>0</v>
      </c>
      <c r="AV184" s="24" t="n">
        <v>4.24</v>
      </c>
      <c r="AW184" s="24" t="n">
        <v>24423.85</v>
      </c>
      <c r="AX184" s="24" t="n">
        <v>0</v>
      </c>
      <c r="AY184" s="24" t="n">
        <v>0</v>
      </c>
      <c r="AZ184" s="24" t="n">
        <v>36.53</v>
      </c>
      <c r="BA184" s="24" t="n">
        <v>0</v>
      </c>
      <c r="BB184" s="24" t="n">
        <v>0</v>
      </c>
      <c r="BC184" s="24" t="n">
        <v>0</v>
      </c>
      <c r="BD184" s="24" t="n">
        <v>0</v>
      </c>
      <c r="BE184" s="24" t="n">
        <v>0</v>
      </c>
      <c r="BF184" s="24" t="n">
        <v>2.56</v>
      </c>
      <c r="BG184" s="24" t="n">
        <v>23.04</v>
      </c>
      <c r="BH184" s="24" t="n">
        <v>0</v>
      </c>
      <c r="BI184" s="24" t="n">
        <v>0</v>
      </c>
      <c r="BJ184" s="24" t="n">
        <v>7.43</v>
      </c>
      <c r="BK184" s="25" t="n">
        <f aca="false">SUM(C184:BJ184)</f>
        <v>24497.65</v>
      </c>
    </row>
    <row r="185" customFormat="false" ht="12.75" hidden="false" customHeight="false" outlineLevel="0" collapsed="false">
      <c r="A185" s="55"/>
      <c r="B185" s="20" t="s">
        <v>187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3.63</v>
      </c>
      <c r="AW185" s="24" t="n">
        <v>13016.58</v>
      </c>
      <c r="AX185" s="24" t="n">
        <v>0</v>
      </c>
      <c r="AY185" s="24" t="n">
        <v>0</v>
      </c>
      <c r="AZ185" s="24" t="n">
        <v>9.44</v>
      </c>
      <c r="BA185" s="24" t="n">
        <v>0</v>
      </c>
      <c r="BB185" s="24" t="n">
        <v>0</v>
      </c>
      <c r="BC185" s="24" t="n">
        <v>0</v>
      </c>
      <c r="BD185" s="24" t="n">
        <v>0</v>
      </c>
      <c r="BE185" s="24" t="n">
        <v>0</v>
      </c>
      <c r="BF185" s="24" t="n">
        <v>1.66</v>
      </c>
      <c r="BG185" s="24" t="n">
        <v>27.29</v>
      </c>
      <c r="BH185" s="24" t="n">
        <v>0</v>
      </c>
      <c r="BI185" s="24" t="n">
        <v>0</v>
      </c>
      <c r="BJ185" s="24" t="n">
        <v>1.7</v>
      </c>
      <c r="BK185" s="25" t="n">
        <f aca="false">SUM(C185:BJ185)</f>
        <v>13060.3</v>
      </c>
    </row>
    <row r="186" customFormat="false" ht="12.75" hidden="false" customHeight="false" outlineLevel="0" collapsed="false">
      <c r="A186" s="55"/>
      <c r="B186" s="20" t="s">
        <v>188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5.48</v>
      </c>
      <c r="AW186" s="24" t="n">
        <v>430.58</v>
      </c>
      <c r="AX186" s="24" t="n">
        <v>0</v>
      </c>
      <c r="AY186" s="24" t="n">
        <v>0</v>
      </c>
      <c r="AZ186" s="24" t="n">
        <v>24.29</v>
      </c>
      <c r="BA186" s="24" t="n">
        <v>0</v>
      </c>
      <c r="BB186" s="24" t="n">
        <v>0</v>
      </c>
      <c r="BC186" s="24" t="n">
        <v>0</v>
      </c>
      <c r="BD186" s="24" t="n">
        <v>0</v>
      </c>
      <c r="BE186" s="24" t="n">
        <v>0</v>
      </c>
      <c r="BF186" s="24" t="n">
        <v>3.97</v>
      </c>
      <c r="BG186" s="24" t="n">
        <v>9.21</v>
      </c>
      <c r="BH186" s="24" t="n">
        <v>0</v>
      </c>
      <c r="BI186" s="24" t="n">
        <v>0</v>
      </c>
      <c r="BJ186" s="24" t="n">
        <v>4.77</v>
      </c>
      <c r="BK186" s="25" t="n">
        <f aca="false">SUM(C186:BJ186)</f>
        <v>478.3</v>
      </c>
    </row>
    <row r="187" customFormat="false" ht="12.75" hidden="false" customHeight="false" outlineLevel="0" collapsed="false">
      <c r="A187" s="55"/>
      <c r="B187" s="20" t="s">
        <v>189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.31</v>
      </c>
      <c r="AW187" s="24" t="n">
        <v>1.77</v>
      </c>
      <c r="AX187" s="24" t="n">
        <v>0</v>
      </c>
      <c r="AY187" s="24" t="n">
        <v>0</v>
      </c>
      <c r="AZ187" s="24" t="n">
        <v>0.09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0.26</v>
      </c>
      <c r="BG187" s="24" t="n">
        <v>0</v>
      </c>
      <c r="BH187" s="24" t="n">
        <v>0</v>
      </c>
      <c r="BI187" s="24" t="n">
        <v>0</v>
      </c>
      <c r="BJ187" s="24" t="n">
        <v>0</v>
      </c>
      <c r="BK187" s="25" t="n">
        <f aca="false">SUM(C187:BJ187)</f>
        <v>2.43</v>
      </c>
    </row>
    <row r="188" customFormat="false" ht="13.5" hidden="false" customHeight="false" outlineLevel="0" collapsed="false">
      <c r="A188" s="55"/>
      <c r="B188" s="20" t="s">
        <v>19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v>0</v>
      </c>
      <c r="AO188" s="24" t="n">
        <v>0</v>
      </c>
      <c r="AP188" s="24" t="n">
        <v>0</v>
      </c>
      <c r="AQ188" s="24" t="n">
        <v>0</v>
      </c>
      <c r="AR188" s="24" t="n">
        <v>0</v>
      </c>
      <c r="AS188" s="24" t="n">
        <v>0</v>
      </c>
      <c r="AT188" s="24" t="n">
        <v>0</v>
      </c>
      <c r="AU188" s="24" t="n">
        <v>0</v>
      </c>
      <c r="AV188" s="24" t="n">
        <v>1</v>
      </c>
      <c r="AW188" s="24" t="n">
        <v>24.59</v>
      </c>
      <c r="AX188" s="24" t="n">
        <v>0</v>
      </c>
      <c r="AY188" s="24" t="n">
        <v>0</v>
      </c>
      <c r="AZ188" s="24" t="n">
        <v>0.09</v>
      </c>
      <c r="BA188" s="24" t="n">
        <v>0</v>
      </c>
      <c r="BB188" s="24" t="n">
        <v>0</v>
      </c>
      <c r="BC188" s="24" t="n">
        <v>0</v>
      </c>
      <c r="BD188" s="24" t="n">
        <v>0</v>
      </c>
      <c r="BE188" s="24" t="n">
        <v>0</v>
      </c>
      <c r="BF188" s="24" t="n">
        <v>1.59</v>
      </c>
      <c r="BG188" s="24" t="n">
        <v>0.08</v>
      </c>
      <c r="BH188" s="24" t="n">
        <v>0</v>
      </c>
      <c r="BI188" s="24" t="n">
        <v>0</v>
      </c>
      <c r="BJ188" s="24" t="n">
        <v>0.17</v>
      </c>
      <c r="BK188" s="25" t="n">
        <f aca="false">SUM(C188:BJ188)</f>
        <v>27.52</v>
      </c>
    </row>
    <row r="189" customFormat="false" ht="13.5" hidden="false" customHeight="false" outlineLevel="0" collapsed="false">
      <c r="A189" s="36"/>
      <c r="B189" s="56" t="s">
        <v>22</v>
      </c>
      <c r="C189" s="57" t="n">
        <f aca="false">SUM(C184:C188)</f>
        <v>0</v>
      </c>
      <c r="D189" s="28" t="n">
        <f aca="false">SUM(D184:D188)</f>
        <v>0</v>
      </c>
      <c r="E189" s="28" t="n">
        <f aca="false">SUM(E184:E188)</f>
        <v>0</v>
      </c>
      <c r="F189" s="28" t="n">
        <f aca="false">SUM(F184:F188)</f>
        <v>0</v>
      </c>
      <c r="G189" s="28" t="n">
        <f aca="false">SUM(G184:G188)</f>
        <v>0</v>
      </c>
      <c r="H189" s="28" t="n">
        <f aca="false">SUM(H184:H188)</f>
        <v>0</v>
      </c>
      <c r="I189" s="28" t="n">
        <f aca="false">SUM(I184:I188)</f>
        <v>0</v>
      </c>
      <c r="J189" s="28" t="n">
        <f aca="false">SUM(J184:J188)</f>
        <v>0</v>
      </c>
      <c r="K189" s="28" t="n">
        <f aca="false">SUM(K184:K188)</f>
        <v>0</v>
      </c>
      <c r="L189" s="28" t="n">
        <f aca="false">SUM(L184:L188)</f>
        <v>0</v>
      </c>
      <c r="M189" s="28" t="n">
        <f aca="false">SUM(M184:M188)</f>
        <v>0</v>
      </c>
      <c r="N189" s="28" t="n">
        <f aca="false">SUM(N184:N188)</f>
        <v>0</v>
      </c>
      <c r="O189" s="28" t="n">
        <f aca="false">SUM(O184:O188)</f>
        <v>0</v>
      </c>
      <c r="P189" s="28" t="n">
        <f aca="false">SUM(P184:P188)</f>
        <v>0</v>
      </c>
      <c r="Q189" s="28" t="n">
        <f aca="false">SUM(Q184:Q188)</f>
        <v>0</v>
      </c>
      <c r="R189" s="28" t="n">
        <f aca="false">SUM(R184:R188)</f>
        <v>0</v>
      </c>
      <c r="S189" s="28" t="n">
        <f aca="false">SUM(S184:S188)</f>
        <v>0</v>
      </c>
      <c r="T189" s="28" t="n">
        <f aca="false">SUM(T184:T188)</f>
        <v>0</v>
      </c>
      <c r="U189" s="28" t="n">
        <f aca="false">SUM(U184:U188)</f>
        <v>0</v>
      </c>
      <c r="V189" s="28" t="n">
        <f aca="false">SUM(V184:V188)</f>
        <v>0</v>
      </c>
      <c r="W189" s="28" t="n">
        <f aca="false">SUM(W184:W188)</f>
        <v>0</v>
      </c>
      <c r="X189" s="28" t="n">
        <f aca="false">SUM(X184:X188)</f>
        <v>0</v>
      </c>
      <c r="Y189" s="28" t="n">
        <f aca="false">SUM(Y184:Y188)</f>
        <v>0</v>
      </c>
      <c r="Z189" s="28" t="n">
        <f aca="false">SUM(Z184:Z188)</f>
        <v>0</v>
      </c>
      <c r="AA189" s="28" t="n">
        <f aca="false">SUM(AA184:AA188)</f>
        <v>0</v>
      </c>
      <c r="AB189" s="28" t="n">
        <f aca="false">SUM(AB184:AB188)</f>
        <v>0</v>
      </c>
      <c r="AC189" s="28" t="n">
        <f aca="false">SUM(AC184:AC188)</f>
        <v>0</v>
      </c>
      <c r="AD189" s="28" t="n">
        <f aca="false">SUM(AD184:AD188)</f>
        <v>0</v>
      </c>
      <c r="AE189" s="28" t="n">
        <f aca="false">SUM(AE184:AE188)</f>
        <v>0</v>
      </c>
      <c r="AF189" s="28" t="n">
        <f aca="false">SUM(AF184:AF188)</f>
        <v>0</v>
      </c>
      <c r="AG189" s="28" t="n">
        <f aca="false">SUM(AG184:AG188)</f>
        <v>0</v>
      </c>
      <c r="AH189" s="28" t="n">
        <f aca="false">SUM(AH184:AH188)</f>
        <v>0</v>
      </c>
      <c r="AI189" s="28" t="n">
        <f aca="false">SUM(AI184:AI188)</f>
        <v>0</v>
      </c>
      <c r="AJ189" s="28" t="n">
        <f aca="false">SUM(AJ184:AJ188)</f>
        <v>0</v>
      </c>
      <c r="AK189" s="28" t="n">
        <f aca="false">SUM(AK184:AK188)</f>
        <v>0</v>
      </c>
      <c r="AL189" s="28" t="n">
        <f aca="false">SUM(AL184:AL188)</f>
        <v>0</v>
      </c>
      <c r="AM189" s="28" t="n">
        <f aca="false">SUM(AM184:AM188)</f>
        <v>0</v>
      </c>
      <c r="AN189" s="28" t="n">
        <f aca="false">SUM(AN184:AN188)</f>
        <v>0</v>
      </c>
      <c r="AO189" s="28" t="n">
        <f aca="false">SUM(AO184:AO188)</f>
        <v>0</v>
      </c>
      <c r="AP189" s="28" t="n">
        <f aca="false">SUM(AP184:AP188)</f>
        <v>0</v>
      </c>
      <c r="AQ189" s="28" t="n">
        <f aca="false">SUM(AQ184:AQ188)</f>
        <v>0</v>
      </c>
      <c r="AR189" s="28" t="n">
        <f aca="false">SUM(AR184:AR188)</f>
        <v>0</v>
      </c>
      <c r="AS189" s="28" t="n">
        <f aca="false">SUM(AS184:AS188)</f>
        <v>0</v>
      </c>
      <c r="AT189" s="28" t="n">
        <f aca="false">SUM(AT184:AT188)</f>
        <v>0</v>
      </c>
      <c r="AU189" s="28" t="n">
        <f aca="false">SUM(AU184:AU188)</f>
        <v>0</v>
      </c>
      <c r="AV189" s="28" t="n">
        <f aca="false">SUM(AV184:AV188)</f>
        <v>14.66</v>
      </c>
      <c r="AW189" s="28" t="n">
        <f aca="false">SUM(AW184:AW188)</f>
        <v>37897.37</v>
      </c>
      <c r="AX189" s="28" t="n">
        <f aca="false">SUM(AX184:AX188)</f>
        <v>0</v>
      </c>
      <c r="AY189" s="28" t="n">
        <f aca="false">SUM(AY184:AY188)</f>
        <v>0</v>
      </c>
      <c r="AZ189" s="28" t="n">
        <f aca="false">SUM(AZ184:AZ188)</f>
        <v>70.44</v>
      </c>
      <c r="BA189" s="28" t="n">
        <f aca="false">SUM(BA184:BA188)</f>
        <v>0</v>
      </c>
      <c r="BB189" s="28" t="n">
        <f aca="false">SUM(BB184:BB188)</f>
        <v>0</v>
      </c>
      <c r="BC189" s="28" t="n">
        <f aca="false">SUM(BC184:BC188)</f>
        <v>0</v>
      </c>
      <c r="BD189" s="28" t="n">
        <f aca="false">SUM(BD184:BD188)</f>
        <v>0</v>
      </c>
      <c r="BE189" s="28" t="n">
        <f aca="false">SUM(BE184:BE188)</f>
        <v>0</v>
      </c>
      <c r="BF189" s="28" t="n">
        <f aca="false">SUM(BF184:BF188)</f>
        <v>10.04</v>
      </c>
      <c r="BG189" s="28" t="n">
        <f aca="false">SUM(BG184:BG188)</f>
        <v>59.62</v>
      </c>
      <c r="BH189" s="28" t="n">
        <f aca="false">SUM(BH184:BH188)</f>
        <v>0</v>
      </c>
      <c r="BI189" s="28" t="n">
        <f aca="false">SUM(BI184:BI188)</f>
        <v>0</v>
      </c>
      <c r="BJ189" s="28" t="n">
        <f aca="false">SUM(BJ184:BJ188)</f>
        <v>14.07</v>
      </c>
      <c r="BK189" s="58" t="n">
        <f aca="false">SUM(BK184:BK188)</f>
        <v>38066.2</v>
      </c>
    </row>
    <row r="190" customFormat="false" ht="13.5" hidden="false" customHeight="false" outlineLevel="0" collapsed="false">
      <c r="A190" s="26"/>
      <c r="B190" s="50" t="s">
        <v>176</v>
      </c>
      <c r="C190" s="28" t="n">
        <f aca="false">C189+C181</f>
        <v>0</v>
      </c>
      <c r="D190" s="28" t="n">
        <f aca="false">D189+D181</f>
        <v>0</v>
      </c>
      <c r="E190" s="28" t="n">
        <f aca="false">E189+E181</f>
        <v>0</v>
      </c>
      <c r="F190" s="28" t="n">
        <f aca="false">F189+F181</f>
        <v>0</v>
      </c>
      <c r="G190" s="28" t="n">
        <f aca="false">G189+G181</f>
        <v>0</v>
      </c>
      <c r="H190" s="28" t="n">
        <f aca="false">H189+H181</f>
        <v>0</v>
      </c>
      <c r="I190" s="28" t="n">
        <f aca="false">I189+I181</f>
        <v>0</v>
      </c>
      <c r="J190" s="28" t="n">
        <f aca="false">J189+J181</f>
        <v>0</v>
      </c>
      <c r="K190" s="28" t="n">
        <f aca="false">K189+K181</f>
        <v>0</v>
      </c>
      <c r="L190" s="28" t="n">
        <f aca="false">L189+L181</f>
        <v>0</v>
      </c>
      <c r="M190" s="28" t="n">
        <f aca="false">M189+M181</f>
        <v>0</v>
      </c>
      <c r="N190" s="28" t="n">
        <f aca="false">N189+N181</f>
        <v>0</v>
      </c>
      <c r="O190" s="28" t="n">
        <f aca="false">O189+O181</f>
        <v>0</v>
      </c>
      <c r="P190" s="28" t="n">
        <f aca="false">P189+P181</f>
        <v>0</v>
      </c>
      <c r="Q190" s="28" t="n">
        <f aca="false">Q189+Q181</f>
        <v>0</v>
      </c>
      <c r="R190" s="28" t="n">
        <f aca="false">R189+R181</f>
        <v>0</v>
      </c>
      <c r="S190" s="28" t="n">
        <f aca="false">S189+S181</f>
        <v>0</v>
      </c>
      <c r="T190" s="28" t="n">
        <f aca="false">T189+T181</f>
        <v>0</v>
      </c>
      <c r="U190" s="28" t="n">
        <f aca="false">U189+U181</f>
        <v>0</v>
      </c>
      <c r="V190" s="28" t="n">
        <f aca="false">V189+V181</f>
        <v>0</v>
      </c>
      <c r="W190" s="28" t="n">
        <f aca="false">W189+W181</f>
        <v>0</v>
      </c>
      <c r="X190" s="28" t="n">
        <f aca="false">X189+X181</f>
        <v>0</v>
      </c>
      <c r="Y190" s="28" t="n">
        <f aca="false">Y189+Y181</f>
        <v>0</v>
      </c>
      <c r="Z190" s="28" t="n">
        <f aca="false">Z189+Z181</f>
        <v>0</v>
      </c>
      <c r="AA190" s="28" t="n">
        <f aca="false">AA189+AA181</f>
        <v>0</v>
      </c>
      <c r="AB190" s="28" t="n">
        <f aca="false">AB189+AB181</f>
        <v>0</v>
      </c>
      <c r="AC190" s="28" t="n">
        <f aca="false">AC189+AC181</f>
        <v>0</v>
      </c>
      <c r="AD190" s="28" t="n">
        <f aca="false">AD189+AD181</f>
        <v>0</v>
      </c>
      <c r="AE190" s="28" t="n">
        <f aca="false">AE189+AE181</f>
        <v>0</v>
      </c>
      <c r="AF190" s="28" t="n">
        <f aca="false">AF189+AF181</f>
        <v>0</v>
      </c>
      <c r="AG190" s="28" t="n">
        <f aca="false">AG189+AG181</f>
        <v>0</v>
      </c>
      <c r="AH190" s="28" t="n">
        <f aca="false">AH189+AH181</f>
        <v>0</v>
      </c>
      <c r="AI190" s="28" t="n">
        <f aca="false">AI189+AI181</f>
        <v>0</v>
      </c>
      <c r="AJ190" s="28" t="n">
        <f aca="false">AJ189+AJ181</f>
        <v>0</v>
      </c>
      <c r="AK190" s="28" t="n">
        <f aca="false">AK189+AK181</f>
        <v>0</v>
      </c>
      <c r="AL190" s="28" t="n">
        <f aca="false">AL189+AL181</f>
        <v>0</v>
      </c>
      <c r="AM190" s="28" t="n">
        <f aca="false">AM189+AM181</f>
        <v>0</v>
      </c>
      <c r="AN190" s="28" t="n">
        <f aca="false">AN189+AN181</f>
        <v>0</v>
      </c>
      <c r="AO190" s="28" t="n">
        <f aca="false">AO189+AO181</f>
        <v>0</v>
      </c>
      <c r="AP190" s="28" t="n">
        <f aca="false">AP189+AP181</f>
        <v>0</v>
      </c>
      <c r="AQ190" s="28" t="n">
        <f aca="false">AQ189+AQ181</f>
        <v>0</v>
      </c>
      <c r="AR190" s="28" t="n">
        <f aca="false">AR189+AR181</f>
        <v>0</v>
      </c>
      <c r="AS190" s="28" t="n">
        <f aca="false">AS189+AS181</f>
        <v>0</v>
      </c>
      <c r="AT190" s="28" t="n">
        <f aca="false">AT189+AT181</f>
        <v>0</v>
      </c>
      <c r="AU190" s="28" t="n">
        <f aca="false">AU189+AU181</f>
        <v>0</v>
      </c>
      <c r="AV190" s="28" t="n">
        <f aca="false">AV189+AV181</f>
        <v>126.7</v>
      </c>
      <c r="AW190" s="28" t="n">
        <f aca="false">AW189+AW181</f>
        <v>37917.47</v>
      </c>
      <c r="AX190" s="28" t="n">
        <f aca="false">AX189+AX181</f>
        <v>0</v>
      </c>
      <c r="AY190" s="28" t="n">
        <f aca="false">AY189+AY181</f>
        <v>0</v>
      </c>
      <c r="AZ190" s="28" t="n">
        <f aca="false">AZ189+AZ181</f>
        <v>315.04</v>
      </c>
      <c r="BA190" s="28" t="n">
        <f aca="false">BA189+BA181</f>
        <v>0</v>
      </c>
      <c r="BB190" s="28" t="n">
        <f aca="false">BB189+BB181</f>
        <v>0</v>
      </c>
      <c r="BC190" s="28" t="n">
        <f aca="false">BC189+BC181</f>
        <v>0</v>
      </c>
      <c r="BD190" s="28" t="n">
        <f aca="false">BD189+BD181</f>
        <v>0</v>
      </c>
      <c r="BE190" s="28" t="n">
        <f aca="false">BE189+BE181</f>
        <v>0</v>
      </c>
      <c r="BF190" s="28" t="n">
        <f aca="false">BF189+BF181</f>
        <v>61.05</v>
      </c>
      <c r="BG190" s="28" t="n">
        <f aca="false">BG189+BG181</f>
        <v>68.29</v>
      </c>
      <c r="BH190" s="28" t="n">
        <f aca="false">BH189+BH181</f>
        <v>0</v>
      </c>
      <c r="BI190" s="28" t="n">
        <f aca="false">BI189+BI181</f>
        <v>0</v>
      </c>
      <c r="BJ190" s="28" t="n">
        <f aca="false">BJ189+BJ181</f>
        <v>70.53</v>
      </c>
      <c r="BK190" s="33" t="n">
        <f aca="false">BK189+BK181</f>
        <v>38559.08</v>
      </c>
    </row>
    <row r="191" customFormat="false" ht="12.75" hidden="false" customHeight="false" outlineLevel="0" collapsed="false">
      <c r="A191" s="45"/>
      <c r="B191" s="5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54"/>
    </row>
    <row r="192" customFormat="false" ht="12.75" hidden="false" customHeight="false" outlineLevel="0" collapsed="false">
      <c r="A192" s="15" t="s">
        <v>191</v>
      </c>
      <c r="B192" s="47" t="s">
        <v>192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2"/>
    </row>
    <row r="193" customFormat="false" ht="13.5" hidden="false" customHeight="false" outlineLevel="0" collapsed="false">
      <c r="A193" s="55" t="s">
        <v>13</v>
      </c>
      <c r="B193" s="60" t="s">
        <v>193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  <c r="AZ193" s="24" t="n">
        <v>0</v>
      </c>
      <c r="BA193" s="24" t="n">
        <v>0</v>
      </c>
      <c r="BB193" s="24" t="n">
        <v>0</v>
      </c>
      <c r="BC193" s="24" t="n">
        <v>0</v>
      </c>
      <c r="BD193" s="24" t="n">
        <v>0</v>
      </c>
      <c r="BE193" s="24" t="n">
        <v>0</v>
      </c>
      <c r="BF193" s="24" t="n">
        <v>0</v>
      </c>
      <c r="BG193" s="24" t="n">
        <v>0</v>
      </c>
      <c r="BH193" s="24" t="n">
        <v>0</v>
      </c>
      <c r="BI193" s="24" t="n">
        <v>0</v>
      </c>
      <c r="BJ193" s="24" t="n">
        <v>0</v>
      </c>
      <c r="BK193" s="25" t="n">
        <v>0</v>
      </c>
    </row>
    <row r="194" customFormat="false" ht="13.5" hidden="false" customHeight="false" outlineLevel="0" collapsed="false">
      <c r="A194" s="26"/>
      <c r="B194" s="50" t="s">
        <v>180</v>
      </c>
      <c r="C194" s="28" t="n">
        <f aca="false">SUM(C193)</f>
        <v>0</v>
      </c>
      <c r="D194" s="28" t="n">
        <f aca="false">SUM(D193)</f>
        <v>0</v>
      </c>
      <c r="E194" s="28" t="n">
        <f aca="false">SUM(E193)</f>
        <v>0</v>
      </c>
      <c r="F194" s="28" t="n">
        <f aca="false">SUM(F193)</f>
        <v>0</v>
      </c>
      <c r="G194" s="28" t="n">
        <f aca="false">SUM(G193)</f>
        <v>0</v>
      </c>
      <c r="H194" s="28" t="n">
        <f aca="false">SUM(H193)</f>
        <v>0</v>
      </c>
      <c r="I194" s="28" t="n">
        <f aca="false">SUM(I193)</f>
        <v>0</v>
      </c>
      <c r="J194" s="28" t="n">
        <f aca="false">SUM(J193)</f>
        <v>0</v>
      </c>
      <c r="K194" s="28" t="n">
        <f aca="false">SUM(K193)</f>
        <v>0</v>
      </c>
      <c r="L194" s="28" t="n">
        <f aca="false">SUM(L193)</f>
        <v>0</v>
      </c>
      <c r="M194" s="28" t="n">
        <f aca="false">SUM(M193)</f>
        <v>0</v>
      </c>
      <c r="N194" s="28" t="n">
        <f aca="false">SUM(N193)</f>
        <v>0</v>
      </c>
      <c r="O194" s="28" t="n">
        <f aca="false">SUM(O193)</f>
        <v>0</v>
      </c>
      <c r="P194" s="28" t="n">
        <f aca="false">SUM(P193)</f>
        <v>0</v>
      </c>
      <c r="Q194" s="28" t="n">
        <f aca="false">SUM(Q193)</f>
        <v>0</v>
      </c>
      <c r="R194" s="28" t="n">
        <f aca="false">SUM(R193)</f>
        <v>0</v>
      </c>
      <c r="S194" s="28" t="n">
        <f aca="false">SUM(S193)</f>
        <v>0</v>
      </c>
      <c r="T194" s="28" t="n">
        <f aca="false">SUM(T193)</f>
        <v>0</v>
      </c>
      <c r="U194" s="28" t="n">
        <f aca="false">SUM(U193)</f>
        <v>0</v>
      </c>
      <c r="V194" s="28" t="n">
        <f aca="false">SUM(V193)</f>
        <v>0</v>
      </c>
      <c r="W194" s="28" t="n">
        <f aca="false">SUM(W193)</f>
        <v>0</v>
      </c>
      <c r="X194" s="28" t="n">
        <f aca="false">SUM(X193)</f>
        <v>0</v>
      </c>
      <c r="Y194" s="28" t="n">
        <f aca="false">SUM(Y193)</f>
        <v>0</v>
      </c>
      <c r="Z194" s="28" t="n">
        <f aca="false">SUM(Z193)</f>
        <v>0</v>
      </c>
      <c r="AA194" s="28" t="n">
        <f aca="false">SUM(AA193)</f>
        <v>0</v>
      </c>
      <c r="AB194" s="28" t="n">
        <f aca="false">SUM(AB193)</f>
        <v>0</v>
      </c>
      <c r="AC194" s="28" t="n">
        <f aca="false">SUM(AC193)</f>
        <v>0</v>
      </c>
      <c r="AD194" s="28" t="n">
        <f aca="false">SUM(AD193)</f>
        <v>0</v>
      </c>
      <c r="AE194" s="28" t="n">
        <f aca="false">SUM(AE193)</f>
        <v>0</v>
      </c>
      <c r="AF194" s="28" t="n">
        <f aca="false">SUM(AF193)</f>
        <v>0</v>
      </c>
      <c r="AG194" s="28" t="n">
        <f aca="false">SUM(AG193)</f>
        <v>0</v>
      </c>
      <c r="AH194" s="28" t="n">
        <f aca="false">SUM(AH193)</f>
        <v>0</v>
      </c>
      <c r="AI194" s="28" t="n">
        <f aca="false">SUM(AI193)</f>
        <v>0</v>
      </c>
      <c r="AJ194" s="28" t="n">
        <f aca="false">SUM(AJ193)</f>
        <v>0</v>
      </c>
      <c r="AK194" s="28" t="n">
        <f aca="false">SUM(AK193)</f>
        <v>0</v>
      </c>
      <c r="AL194" s="28" t="n">
        <f aca="false">SUM(AL193)</f>
        <v>0</v>
      </c>
      <c r="AM194" s="28" t="n">
        <f aca="false">SUM(AM193)</f>
        <v>0</v>
      </c>
      <c r="AN194" s="28" t="n">
        <f aca="false">SUM(AN193)</f>
        <v>0</v>
      </c>
      <c r="AO194" s="28" t="n">
        <f aca="false">SUM(AO193)</f>
        <v>0</v>
      </c>
      <c r="AP194" s="28" t="n">
        <f aca="false">SUM(AP193)</f>
        <v>0</v>
      </c>
      <c r="AQ194" s="28" t="n">
        <f aca="false">SUM(AQ193)</f>
        <v>0</v>
      </c>
      <c r="AR194" s="28" t="n">
        <f aca="false">SUM(AR193)</f>
        <v>0</v>
      </c>
      <c r="AS194" s="28" t="n">
        <f aca="false">SUM(AS193)</f>
        <v>0</v>
      </c>
      <c r="AT194" s="28" t="n">
        <f aca="false">SUM(AT193)</f>
        <v>0</v>
      </c>
      <c r="AU194" s="28" t="n">
        <f aca="false">SUM(AU193)</f>
        <v>0</v>
      </c>
      <c r="AV194" s="28" t="n">
        <f aca="false">SUM(AV193)</f>
        <v>0</v>
      </c>
      <c r="AW194" s="28" t="n">
        <f aca="false">SUM(AW193)</f>
        <v>0</v>
      </c>
      <c r="AX194" s="28" t="n">
        <f aca="false">SUM(AX193)</f>
        <v>0</v>
      </c>
      <c r="AY194" s="28" t="n">
        <f aca="false">SUM(AY193)</f>
        <v>0</v>
      </c>
      <c r="AZ194" s="28" t="n">
        <f aca="false">SUM(AZ193)</f>
        <v>0</v>
      </c>
      <c r="BA194" s="28" t="n">
        <f aca="false">SUM(BA193)</f>
        <v>0</v>
      </c>
      <c r="BB194" s="28" t="n">
        <f aca="false">SUM(BB193)</f>
        <v>0</v>
      </c>
      <c r="BC194" s="28" t="n">
        <f aca="false">SUM(BC193)</f>
        <v>0</v>
      </c>
      <c r="BD194" s="28" t="n">
        <f aca="false">SUM(BD193)</f>
        <v>0</v>
      </c>
      <c r="BE194" s="28" t="n">
        <f aca="false">SUM(BE193)</f>
        <v>0</v>
      </c>
      <c r="BF194" s="28" t="n">
        <f aca="false">SUM(BF193)</f>
        <v>0</v>
      </c>
      <c r="BG194" s="28" t="n">
        <f aca="false">SUM(BG193)</f>
        <v>0</v>
      </c>
      <c r="BH194" s="28" t="n">
        <f aca="false">SUM(BH193)</f>
        <v>0</v>
      </c>
      <c r="BI194" s="28" t="n">
        <f aca="false">SUM(BI193)</f>
        <v>0</v>
      </c>
      <c r="BJ194" s="28" t="n">
        <f aca="false">SUM(BJ193)</f>
        <v>0</v>
      </c>
      <c r="BK194" s="33" t="n">
        <f aca="false">SUM(BK193)</f>
        <v>0</v>
      </c>
    </row>
    <row r="195" customFormat="false" ht="13.5" hidden="false" customHeight="false" outlineLevel="0" collapsed="false">
      <c r="A195" s="61"/>
      <c r="B195" s="62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4"/>
    </row>
    <row r="196" customFormat="false" ht="13.5" hidden="false" customHeight="false" outlineLevel="0" collapsed="false">
      <c r="A196" s="26"/>
      <c r="B196" s="65" t="s">
        <v>194</v>
      </c>
      <c r="C196" s="28" t="n">
        <f aca="false">C194+C190+C176+C171+C136</f>
        <v>0</v>
      </c>
      <c r="D196" s="28" t="n">
        <f aca="false">D194+D190+D176+D171+D136</f>
        <v>3787.62</v>
      </c>
      <c r="E196" s="28" t="n">
        <f aca="false">E194+E190+E176+E171+E136</f>
        <v>402.76</v>
      </c>
      <c r="F196" s="28" t="n">
        <f aca="false">F194+F190+F176+F171+F136</f>
        <v>0</v>
      </c>
      <c r="G196" s="28" t="n">
        <f aca="false">G194+G190+G176+G171+G136</f>
        <v>0</v>
      </c>
      <c r="H196" s="28" t="n">
        <f aca="false">H194+H190+H176+H171+H136</f>
        <v>2263.76</v>
      </c>
      <c r="I196" s="28" t="n">
        <f aca="false">I194+I190+I176+I171+I136</f>
        <v>38591.63</v>
      </c>
      <c r="J196" s="28" t="n">
        <f aca="false">J194+J190+J176+J171+J136</f>
        <v>2032.41</v>
      </c>
      <c r="K196" s="28" t="n">
        <f aca="false">K194+K190+K176+K171+K136</f>
        <v>45.35</v>
      </c>
      <c r="L196" s="28" t="n">
        <f aca="false">L194+L190+L176+L171+L136</f>
        <v>5575.15</v>
      </c>
      <c r="M196" s="28" t="n">
        <f aca="false">M194+M190+M176+M171+M136</f>
        <v>0</v>
      </c>
      <c r="N196" s="28" t="n">
        <f aca="false">N194+N190+N176+N171+N136</f>
        <v>0</v>
      </c>
      <c r="O196" s="28" t="n">
        <f aca="false">O194+O190+O176+O171+O136</f>
        <v>0</v>
      </c>
      <c r="P196" s="28" t="n">
        <f aca="false">P194+P190+P176+P171+P136</f>
        <v>0</v>
      </c>
      <c r="Q196" s="28" t="n">
        <f aca="false">Q194+Q190+Q176+Q171+Q136</f>
        <v>0</v>
      </c>
      <c r="R196" s="28" t="n">
        <f aca="false">R194+R190+R176+R171+R136</f>
        <v>1473.2</v>
      </c>
      <c r="S196" s="28" t="n">
        <f aca="false">S194+S190+S176+S171+S136</f>
        <v>2065.06</v>
      </c>
      <c r="T196" s="28" t="n">
        <f aca="false">T194+T190+T176+T171+T136</f>
        <v>308.43</v>
      </c>
      <c r="U196" s="28" t="n">
        <f aca="false">U194+U190+U176+U171+U136</f>
        <v>0</v>
      </c>
      <c r="V196" s="28" t="n">
        <f aca="false">V194+V190+V176+V171+V136</f>
        <v>1015.98</v>
      </c>
      <c r="W196" s="28" t="n">
        <f aca="false">W194+W190+W176+W171+W136</f>
        <v>0</v>
      </c>
      <c r="X196" s="28" t="n">
        <f aca="false">X194+X190+X176+X171+X136</f>
        <v>0</v>
      </c>
      <c r="Y196" s="28" t="n">
        <f aca="false">Y194+Y190+Y176+Y171+Y136</f>
        <v>0</v>
      </c>
      <c r="Z196" s="28" t="n">
        <f aca="false">Z194+Z190+Z176+Z171+Z136</f>
        <v>0</v>
      </c>
      <c r="AA196" s="28" t="n">
        <f aca="false">AA194+AA190+AA176+AA171+AA136</f>
        <v>0</v>
      </c>
      <c r="AB196" s="28" t="n">
        <f aca="false">AB194+AB190+AB176+AB171+AB136</f>
        <v>287.48</v>
      </c>
      <c r="AC196" s="28" t="n">
        <f aca="false">AC194+AC190+AC176+AC171+AC136</f>
        <v>29.76</v>
      </c>
      <c r="AD196" s="28" t="n">
        <f aca="false">AD194+AD190+AD176+AD171+AD136</f>
        <v>5.35</v>
      </c>
      <c r="AE196" s="28" t="n">
        <f aca="false">AE194+AE190+AE176+AE171+AE136</f>
        <v>0</v>
      </c>
      <c r="AF196" s="28" t="n">
        <f aca="false">AF194+AF190+AF176+AF171+AF136</f>
        <v>147.12</v>
      </c>
      <c r="AG196" s="28" t="n">
        <f aca="false">AG194+AG190+AG176+AG171+AG136</f>
        <v>0</v>
      </c>
      <c r="AH196" s="28" t="n">
        <f aca="false">AH194+AH190+AH176+AH171+AH136</f>
        <v>0</v>
      </c>
      <c r="AI196" s="28" t="n">
        <f aca="false">AI194+AI190+AI176+AI171+AI136</f>
        <v>0</v>
      </c>
      <c r="AJ196" s="28" t="n">
        <f aca="false">AJ194+AJ190+AJ176+AJ171+AJ136</f>
        <v>0</v>
      </c>
      <c r="AK196" s="28" t="n">
        <f aca="false">AK194+AK190+AK176+AK171+AK136</f>
        <v>0</v>
      </c>
      <c r="AL196" s="28" t="n">
        <f aca="false">AL194+AL190+AL176+AL171+AL136</f>
        <v>687.18</v>
      </c>
      <c r="AM196" s="28" t="n">
        <f aca="false">AM194+AM190+AM176+AM171+AM136</f>
        <v>42.4</v>
      </c>
      <c r="AN196" s="28" t="n">
        <f aca="false">AN194+AN190+AN176+AN171+AN136</f>
        <v>0</v>
      </c>
      <c r="AO196" s="28" t="n">
        <f aca="false">AO194+AO190+AO176+AO171+AO136</f>
        <v>0</v>
      </c>
      <c r="AP196" s="28" t="n">
        <f aca="false">AP194+AP190+AP176+AP171+AP136</f>
        <v>31.54</v>
      </c>
      <c r="AQ196" s="28" t="n">
        <f aca="false">AQ194+AQ190+AQ176+AQ171+AQ136</f>
        <v>0</v>
      </c>
      <c r="AR196" s="28" t="n">
        <f aca="false">AR194+AR190+AR176+AR171+AR136</f>
        <v>197.28</v>
      </c>
      <c r="AS196" s="28" t="n">
        <f aca="false">AS194+AS190+AS176+AS171+AS136</f>
        <v>0.37</v>
      </c>
      <c r="AT196" s="28" t="n">
        <f aca="false">AT194+AT190+AT176+AT171+AT136</f>
        <v>0</v>
      </c>
      <c r="AU196" s="28" t="n">
        <f aca="false">AU194+AU190+AU176+AU171+AU136</f>
        <v>0</v>
      </c>
      <c r="AV196" s="28" t="n">
        <f aca="false">AV194+AV190+AV176+AV171+AV136</f>
        <v>22652.94</v>
      </c>
      <c r="AW196" s="28" t="n">
        <f aca="false">AW194+AW190+AW176+AW171+AW136</f>
        <v>50341.45</v>
      </c>
      <c r="AX196" s="28" t="n">
        <f aca="false">AX194+AX190+AX176+AX171+AX136</f>
        <v>184.16</v>
      </c>
      <c r="AY196" s="28" t="n">
        <f aca="false">AY194+AY190+AY176+AY171+AY136</f>
        <v>0.22</v>
      </c>
      <c r="AZ196" s="28" t="n">
        <f aca="false">AZ194+AZ190+AZ176+AZ171+AZ136</f>
        <v>15392.94</v>
      </c>
      <c r="BA196" s="28" t="n">
        <f aca="false">BA194+BA190+BA176+BA171+BA136</f>
        <v>0</v>
      </c>
      <c r="BB196" s="28" t="n">
        <f aca="false">BB194+BB190+BB176+BB171+BB136</f>
        <v>0</v>
      </c>
      <c r="BC196" s="28" t="n">
        <f aca="false">BC194+BC190+BC176+BC171+BC136</f>
        <v>0</v>
      </c>
      <c r="BD196" s="28" t="n">
        <f aca="false">BD194+BD190+BD176+BD171+BD136</f>
        <v>0</v>
      </c>
      <c r="BE196" s="28" t="n">
        <f aca="false">BE194+BE190+BE176+BE171+BE136</f>
        <v>0</v>
      </c>
      <c r="BF196" s="28" t="n">
        <f aca="false">BF194+BF190+BF176+BF171+BF136</f>
        <v>26953.52</v>
      </c>
      <c r="BG196" s="28" t="n">
        <f aca="false">BG194+BG190+BG176+BG171+BG136</f>
        <v>2067.29</v>
      </c>
      <c r="BH196" s="28" t="n">
        <f aca="false">BH194+BH190+BH176+BH171+BH136</f>
        <v>510.68</v>
      </c>
      <c r="BI196" s="28" t="n">
        <f aca="false">BI194+BI190+BI176+BI171+BI136</f>
        <v>0</v>
      </c>
      <c r="BJ196" s="28" t="n">
        <f aca="false">BJ194+BJ190+BJ176+BJ171+BJ136</f>
        <v>8161.15</v>
      </c>
      <c r="BK196" s="28" t="n">
        <f aca="false">BK194+BK190+BK176+BK171+BK136</f>
        <v>185254.18</v>
      </c>
    </row>
    <row r="197" customFormat="false" ht="12.75" hidden="false" customHeight="false" outlineLevel="0" collapsed="false">
      <c r="A197" s="45"/>
      <c r="B197" s="5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54"/>
    </row>
    <row r="198" customFormat="false" ht="15.75" hidden="false" customHeight="false" outlineLevel="0" collapsed="false">
      <c r="A198" s="55" t="s">
        <v>195</v>
      </c>
      <c r="B198" s="66" t="s">
        <v>196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v>0</v>
      </c>
      <c r="AO198" s="24" t="n">
        <v>0</v>
      </c>
      <c r="AP198" s="24" t="n">
        <v>0</v>
      </c>
      <c r="AQ198" s="24" t="n">
        <v>0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  <c r="AZ198" s="24" t="n">
        <v>0</v>
      </c>
      <c r="BA198" s="24" t="n">
        <v>0</v>
      </c>
      <c r="BB198" s="24" t="n">
        <v>0</v>
      </c>
      <c r="BC198" s="24" t="n">
        <v>0</v>
      </c>
      <c r="BD198" s="24" t="n">
        <v>0</v>
      </c>
      <c r="BE198" s="24" t="n">
        <v>0</v>
      </c>
      <c r="BF198" s="24" t="n">
        <v>0</v>
      </c>
      <c r="BG198" s="24" t="n">
        <v>0</v>
      </c>
      <c r="BH198" s="24" t="n">
        <v>0</v>
      </c>
      <c r="BI198" s="24" t="n">
        <v>0</v>
      </c>
      <c r="BJ198" s="24" t="n">
        <v>0</v>
      </c>
      <c r="BK198" s="25" t="n">
        <v>0</v>
      </c>
    </row>
    <row r="199" customFormat="false" ht="13.5" hidden="false" customHeight="false" outlineLevel="0" collapsed="false">
      <c r="A199" s="26"/>
      <c r="B199" s="50" t="s">
        <v>180</v>
      </c>
      <c r="C199" s="28" t="n">
        <f aca="false">SUM(C198)</f>
        <v>0</v>
      </c>
      <c r="D199" s="28" t="n">
        <f aca="false">SUM(D198)</f>
        <v>0</v>
      </c>
      <c r="E199" s="28" t="n">
        <f aca="false">SUM(E198)</f>
        <v>0</v>
      </c>
      <c r="F199" s="28" t="n">
        <f aca="false">SUM(F198)</f>
        <v>0</v>
      </c>
      <c r="G199" s="28" t="n">
        <f aca="false">SUM(G198)</f>
        <v>0</v>
      </c>
      <c r="H199" s="28" t="n">
        <f aca="false">SUM(H198)</f>
        <v>0</v>
      </c>
      <c r="I199" s="28" t="n">
        <f aca="false">SUM(I198)</f>
        <v>0</v>
      </c>
      <c r="J199" s="28" t="n">
        <f aca="false">SUM(J198)</f>
        <v>0</v>
      </c>
      <c r="K199" s="28" t="n">
        <f aca="false">SUM(K198)</f>
        <v>0</v>
      </c>
      <c r="L199" s="28" t="n">
        <f aca="false">SUM(L198)</f>
        <v>0</v>
      </c>
      <c r="M199" s="28" t="n">
        <f aca="false">SUM(M198)</f>
        <v>0</v>
      </c>
      <c r="N199" s="28" t="n">
        <f aca="false">SUM(N198)</f>
        <v>0</v>
      </c>
      <c r="O199" s="28" t="n">
        <f aca="false">SUM(O198)</f>
        <v>0</v>
      </c>
      <c r="P199" s="28" t="n">
        <f aca="false">SUM(P198)</f>
        <v>0</v>
      </c>
      <c r="Q199" s="28" t="n">
        <f aca="false">SUM(Q198)</f>
        <v>0</v>
      </c>
      <c r="R199" s="28" t="n">
        <f aca="false">SUM(R198)</f>
        <v>0</v>
      </c>
      <c r="S199" s="28" t="n">
        <f aca="false">SUM(S198)</f>
        <v>0</v>
      </c>
      <c r="T199" s="28" t="n">
        <f aca="false">SUM(T198)</f>
        <v>0</v>
      </c>
      <c r="U199" s="28" t="n">
        <f aca="false">SUM(U198)</f>
        <v>0</v>
      </c>
      <c r="V199" s="28" t="n">
        <f aca="false">SUM(V198)</f>
        <v>0</v>
      </c>
      <c r="W199" s="28" t="n">
        <f aca="false">SUM(W198)</f>
        <v>0</v>
      </c>
      <c r="X199" s="28" t="n">
        <f aca="false">SUM(X198)</f>
        <v>0</v>
      </c>
      <c r="Y199" s="28" t="n">
        <f aca="false">SUM(Y198)</f>
        <v>0</v>
      </c>
      <c r="Z199" s="28" t="n">
        <f aca="false">SUM(Z198)</f>
        <v>0</v>
      </c>
      <c r="AA199" s="28" t="n">
        <f aca="false">SUM(AA198)</f>
        <v>0</v>
      </c>
      <c r="AB199" s="28" t="n">
        <f aca="false">SUM(AB198)</f>
        <v>0</v>
      </c>
      <c r="AC199" s="28" t="n">
        <f aca="false">SUM(AC198)</f>
        <v>0</v>
      </c>
      <c r="AD199" s="28" t="n">
        <f aca="false">SUM(AD198)</f>
        <v>0</v>
      </c>
      <c r="AE199" s="28" t="n">
        <f aca="false">SUM(AE198)</f>
        <v>0</v>
      </c>
      <c r="AF199" s="28" t="n">
        <f aca="false">SUM(AF198)</f>
        <v>0</v>
      </c>
      <c r="AG199" s="28" t="n">
        <f aca="false">SUM(AG198)</f>
        <v>0</v>
      </c>
      <c r="AH199" s="28" t="n">
        <f aca="false">SUM(AH198)</f>
        <v>0</v>
      </c>
      <c r="AI199" s="28" t="n">
        <f aca="false">SUM(AI198)</f>
        <v>0</v>
      </c>
      <c r="AJ199" s="28" t="n">
        <f aca="false">SUM(AJ198)</f>
        <v>0</v>
      </c>
      <c r="AK199" s="28" t="n">
        <f aca="false">SUM(AK198)</f>
        <v>0</v>
      </c>
      <c r="AL199" s="28" t="n">
        <f aca="false">SUM(AL198)</f>
        <v>0</v>
      </c>
      <c r="AM199" s="28" t="n">
        <f aca="false">SUM(AM198)</f>
        <v>0</v>
      </c>
      <c r="AN199" s="28" t="n">
        <f aca="false">SUM(AN198)</f>
        <v>0</v>
      </c>
      <c r="AO199" s="28" t="n">
        <f aca="false">SUM(AO198)</f>
        <v>0</v>
      </c>
      <c r="AP199" s="28" t="n">
        <f aca="false">SUM(AP198)</f>
        <v>0</v>
      </c>
      <c r="AQ199" s="28" t="n">
        <f aca="false">SUM(AQ198)</f>
        <v>0</v>
      </c>
      <c r="AR199" s="28" t="n">
        <f aca="false">SUM(AR198)</f>
        <v>0</v>
      </c>
      <c r="AS199" s="28" t="n">
        <f aca="false">SUM(AS198)</f>
        <v>0</v>
      </c>
      <c r="AT199" s="28" t="n">
        <f aca="false">SUM(AT198)</f>
        <v>0</v>
      </c>
      <c r="AU199" s="28" t="n">
        <f aca="false">SUM(AU198)</f>
        <v>0</v>
      </c>
      <c r="AV199" s="28" t="n">
        <f aca="false">SUM(AV198)</f>
        <v>0</v>
      </c>
      <c r="AW199" s="28" t="n">
        <f aca="false">SUM(AW198)</f>
        <v>0</v>
      </c>
      <c r="AX199" s="28" t="n">
        <f aca="false">SUM(AX198)</f>
        <v>0</v>
      </c>
      <c r="AY199" s="28" t="n">
        <f aca="false">SUM(AY198)</f>
        <v>0</v>
      </c>
      <c r="AZ199" s="28" t="n">
        <f aca="false">SUM(AZ198)</f>
        <v>0</v>
      </c>
      <c r="BA199" s="28" t="n">
        <f aca="false">SUM(BA198)</f>
        <v>0</v>
      </c>
      <c r="BB199" s="28" t="n">
        <f aca="false">SUM(BB198)</f>
        <v>0</v>
      </c>
      <c r="BC199" s="28" t="n">
        <f aca="false">SUM(BC198)</f>
        <v>0</v>
      </c>
      <c r="BD199" s="28" t="n">
        <f aca="false">SUM(BD198)</f>
        <v>0</v>
      </c>
      <c r="BE199" s="28" t="n">
        <f aca="false">SUM(BE198)</f>
        <v>0</v>
      </c>
      <c r="BF199" s="28" t="n">
        <f aca="false">SUM(BF198)</f>
        <v>0</v>
      </c>
      <c r="BG199" s="28" t="n">
        <f aca="false">SUM(BG198)</f>
        <v>0</v>
      </c>
      <c r="BH199" s="28" t="n">
        <f aca="false">SUM(BH198)</f>
        <v>0</v>
      </c>
      <c r="BI199" s="28" t="n">
        <f aca="false">SUM(BI198)</f>
        <v>0</v>
      </c>
      <c r="BJ199" s="28" t="n">
        <f aca="false">SUM(BJ198)</f>
        <v>0</v>
      </c>
      <c r="BK199" s="33" t="n">
        <f aca="false">SUM(BK198)</f>
        <v>0</v>
      </c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</row>
    <row r="201" customFormat="false" ht="12.75" hidden="false" customHeight="false" outlineLevel="0" collapsed="false">
      <c r="A201" s="67"/>
      <c r="B201" s="67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</row>
    <row r="202" customFormat="false" ht="12.75" hidden="false" customHeight="false" outlineLevel="0" collapsed="false">
      <c r="A202" s="67"/>
      <c r="B202" s="69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</row>
    <row r="203" customFormat="false" ht="12.75" hidden="false" customHeight="false" outlineLevel="0" collapsed="false">
      <c r="A203" s="67"/>
      <c r="B203" s="70" t="s">
        <v>197</v>
      </c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7"/>
    </row>
    <row r="204" customFormat="false" ht="12.75" hidden="false" customHeight="false" outlineLevel="0" collapsed="false">
      <c r="A204" s="67"/>
      <c r="B204" s="70" t="s">
        <v>198</v>
      </c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</row>
    <row r="205" customFormat="false" ht="12.75" hidden="false" customHeight="false" outlineLevel="0" collapsed="false">
      <c r="A205" s="67"/>
      <c r="B205" s="70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</row>
    <row r="207" customFormat="false" ht="12.75" hidden="false" customHeight="false" outlineLevel="0" collapsed="false">
      <c r="A207" s="67"/>
      <c r="B207" s="70" t="s">
        <v>199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</row>
    <row r="208" customFormat="false" ht="12.75" hidden="false" customHeight="false" outlineLevel="0" collapsed="false">
      <c r="A208" s="67"/>
      <c r="B208" s="70" t="s">
        <v>200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</row>
    <row r="209" customFormat="false" ht="12.75" hidden="false" customHeight="false" outlineLevel="0" collapsed="false">
      <c r="A209" s="67"/>
      <c r="B209" s="70" t="s">
        <v>201</v>
      </c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</row>
    <row r="210" customFormat="false" ht="12.75" hidden="false" customHeight="false" outlineLevel="0" collapsed="false">
      <c r="A210" s="67"/>
      <c r="B210" s="70" t="s">
        <v>202</v>
      </c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</row>
    <row r="211" customFormat="false" ht="12.75" hidden="false" customHeight="false" outlineLevel="0" collapsed="false">
      <c r="A211" s="67"/>
      <c r="B211" s="70" t="s">
        <v>203</v>
      </c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</row>
    <row r="212" customFormat="false" ht="12.75" hidden="false" customHeight="false" outlineLevel="0" collapsed="false">
      <c r="A212" s="67"/>
      <c r="B212" s="70" t="s">
        <v>204</v>
      </c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1-04-09T05:00:03Z</dcterms:modified>
  <cp:revision>0</cp:revision>
  <dc:subject/>
  <dc:title/>
</cp:coreProperties>
</file>